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s" sheetId="1" state="visible" r:id="rId2"/>
    <sheet name="AWG" sheetId="2" state="visible" r:id="rId3"/>
    <sheet name="tabs" sheetId="3" state="visible" r:id="rId4"/>
  </sheets>
  <definedNames>
    <definedName function="false" hidden="false" localSheetId="0" name="_xlnm.Print_Area" vbProcedure="false">mains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4">
  <si>
    <t xml:space="preserve">PROJETO TRAFO</t>
  </si>
  <si>
    <t xml:space="preserve">Obs: celulas em vermelho sao as entradas de dados</t>
  </si>
  <si>
    <t xml:space="preserve">Toroidal</t>
  </si>
  <si>
    <t xml:space="preserve">area</t>
  </si>
  <si>
    <t xml:space="preserve">diametro</t>
  </si>
  <si>
    <t xml:space="preserve">Frequencia chaveamento</t>
  </si>
  <si>
    <t xml:space="preserve">Hz</t>
  </si>
  <si>
    <t xml:space="preserve">Bitola primario</t>
  </si>
  <si>
    <t xml:space="preserve">mm2</t>
  </si>
  <si>
    <t xml:space="preserve">mm</t>
  </si>
  <si>
    <t xml:space="preserve">Transformador de Força</t>
  </si>
  <si>
    <t xml:space="preserve">Area nucleo</t>
  </si>
  <si>
    <t xml:space="preserve">cm2</t>
  </si>
  <si>
    <t xml:space="preserve">Bitola secundario</t>
  </si>
  <si>
    <t xml:space="preserve">Corrente saida</t>
  </si>
  <si>
    <t xml:space="preserve">A</t>
  </si>
  <si>
    <t xml:space="preserve">Tensão Primário</t>
  </si>
  <si>
    <t xml:space="preserve">V</t>
  </si>
  <si>
    <t xml:space="preserve">Tensao saida</t>
  </si>
  <si>
    <t xml:space="preserve">Corrente Primário</t>
  </si>
  <si>
    <t xml:space="preserve">Potência Primário</t>
  </si>
  <si>
    <t xml:space="preserve">VA</t>
  </si>
  <si>
    <t xml:space="preserve">Np</t>
  </si>
  <si>
    <t xml:space="preserve">voltas</t>
  </si>
  <si>
    <t xml:space="preserve">Rendimento</t>
  </si>
  <si>
    <t xml:space="preserve">Np minimo</t>
  </si>
  <si>
    <t xml:space="preserve">2 enrolamentos</t>
  </si>
  <si>
    <t xml:space="preserve">Ns</t>
  </si>
  <si>
    <t xml:space="preserve">Tensão Secundário 1</t>
  </si>
  <si>
    <t xml:space="preserve">Corrente Secundário 1</t>
  </si>
  <si>
    <t xml:space="preserve">Tensão Secundário 2</t>
  </si>
  <si>
    <t xml:space="preserve">Corrente Secundário 2</t>
  </si>
  <si>
    <t xml:space="preserve">Tensão Secundário 3</t>
  </si>
  <si>
    <t xml:space="preserve">Corrente Secundário 3</t>
  </si>
  <si>
    <t xml:space="preserve">Potência Secundário</t>
  </si>
  <si>
    <t xml:space="preserve">A/mm2</t>
  </si>
  <si>
    <t xml:space="preserve">Frequência</t>
  </si>
  <si>
    <t xml:space="preserve">Secção do Núcleo</t>
  </si>
  <si>
    <t xml:space="preserve">arredondar em multiplos de 0,25</t>
  </si>
  <si>
    <t xml:space="preserve">Lado do núcleo</t>
  </si>
  <si>
    <t xml:space="preserve">cm </t>
  </si>
  <si>
    <t xml:space="preserve">pol</t>
  </si>
  <si>
    <t xml:space="preserve">Espiras / Volt</t>
  </si>
  <si>
    <t xml:space="preserve">Seccão Fio</t>
  </si>
  <si>
    <t xml:space="preserve">Diametro </t>
  </si>
  <si>
    <t xml:space="preserve">AWG</t>
  </si>
  <si>
    <t xml:space="preserve">Diametro</t>
  </si>
  <si>
    <t xml:space="preserve">Comprim</t>
  </si>
  <si>
    <t xml:space="preserve">Resis/km</t>
  </si>
  <si>
    <t xml:space="preserve">Resist</t>
  </si>
  <si>
    <t xml:space="preserve">Peso/km</t>
  </si>
  <si>
    <t xml:space="preserve">Peso bob</t>
  </si>
  <si>
    <t xml:space="preserve">Enrolamento Primário</t>
  </si>
  <si>
    <t xml:space="preserve">Espiras</t>
  </si>
  <si>
    <t xml:space="preserve">Enrolamento Sec 1</t>
  </si>
  <si>
    <t xml:space="preserve">Enrolamento Sec 2</t>
  </si>
  <si>
    <t xml:space="preserve">Enrolamento Sec 3</t>
  </si>
  <si>
    <t xml:space="preserve">Largura Bobina</t>
  </si>
  <si>
    <t xml:space="preserve">Janela</t>
  </si>
  <si>
    <t xml:space="preserve">Camadas</t>
  </si>
  <si>
    <t xml:space="preserve">esp/nivel</t>
  </si>
  <si>
    <t xml:space="preserve">niveis</t>
  </si>
  <si>
    <t xml:space="preserve">ALTURA</t>
  </si>
  <si>
    <t xml:space="preserve">Primario</t>
  </si>
  <si>
    <t xml:space="preserve">Sec1</t>
  </si>
  <si>
    <t xml:space="preserve">Sec2</t>
  </si>
  <si>
    <t xml:space="preserve">Sec3</t>
  </si>
  <si>
    <t xml:space="preserve">Diâmetro (mm)</t>
  </si>
  <si>
    <t xml:space="preserve">Número AWG</t>
  </si>
  <si>
    <t xml:space="preserve">Secção (mm2)</t>
  </si>
  <si>
    <t xml:space="preserve">Número de espiras por cm </t>
  </si>
  <si>
    <t xml:space="preserve">kg por km</t>
  </si>
  <si>
    <t xml:space="preserve">Resistência (ohms/km)</t>
  </si>
  <si>
    <t xml:space="preserve">Corrente</t>
  </si>
  <si>
    <t xml:space="preserve">OO</t>
  </si>
  <si>
    <t xml:space="preserve">OOO</t>
  </si>
  <si>
    <t xml:space="preserve">OOOO</t>
  </si>
  <si>
    <t xml:space="preserve">area seccao</t>
  </si>
  <si>
    <t xml:space="preserve">corrente (A)</t>
  </si>
  <si>
    <t xml:space="preserve">Resist </t>
  </si>
  <si>
    <t xml:space="preserve">diam</t>
  </si>
  <si>
    <t xml:space="preserve">esp</t>
  </si>
  <si>
    <t xml:space="preserve">m</t>
  </si>
  <si>
    <t xml:space="preserve">ohm</t>
  </si>
  <si>
    <t xml:space="preserve">Dim A</t>
  </si>
  <si>
    <t xml:space="preserve">50Hz</t>
  </si>
  <si>
    <t xml:space="preserve">200Hz</t>
  </si>
  <si>
    <t xml:space="preserve">Losses</t>
  </si>
  <si>
    <t xml:space="preserve">LF cutoff</t>
  </si>
  <si>
    <t xml:space="preserve">Fatores</t>
  </si>
  <si>
    <t xml:space="preserve">mult esp</t>
  </si>
  <si>
    <t xml:space="preserve">mult potencia</t>
  </si>
  <si>
    <t xml:space="preserve">mult perdas</t>
  </si>
  <si>
    <t xml:space="preserve">fator cutoff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.000_);_(* \(#,##0.000\);_(* \-??_);_(@_)"/>
    <numFmt numFmtId="167" formatCode="_(* #,##0.0000_);_(* \(#,##0.0000\);_(* \-??_);_(@_)"/>
    <numFmt numFmtId="168" formatCode="0%"/>
    <numFmt numFmtId="169" formatCode="_(* #,##0_);_(* \(#,##0\);_(* \-??_);_(@_)"/>
    <numFmt numFmtId="170" formatCode="0.0000"/>
    <numFmt numFmtId="171" formatCode="_(* #,##0.0_);_(* \(#,##0.0\);_(* \-??_);_(@_)"/>
    <numFmt numFmtId="172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9.28"/>
    <col collapsed="false" customWidth="true" hidden="false" outlineLevel="0" max="4" min="4" style="0" width="10.28"/>
    <col collapsed="false" customWidth="true" hidden="false" outlineLevel="0" max="5" min="5" style="0" width="5.13"/>
    <col collapsed="false" customWidth="true" hidden="false" outlineLevel="0" max="7" min="7" style="0" width="4.14"/>
    <col collapsed="false" customWidth="true" hidden="false" outlineLevel="0" max="8" min="8" style="0" width="5.28"/>
    <col collapsed="false" customWidth="true" hidden="false" outlineLevel="0" max="10" min="10" style="0" width="9.85"/>
    <col collapsed="false" customWidth="true" hidden="false" outlineLevel="0" max="11" min="11" style="0" width="13.14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1" t="s">
        <v>0</v>
      </c>
      <c r="C1" s="0" t="s">
        <v>1</v>
      </c>
      <c r="J1" s="0" t="s">
        <v>2</v>
      </c>
      <c r="P1" s="0" t="s">
        <v>3</v>
      </c>
      <c r="R1" s="0" t="s">
        <v>4</v>
      </c>
    </row>
    <row r="2" customFormat="false" ht="12.75" hidden="false" customHeight="false" outlineLevel="0" collapsed="false">
      <c r="J2" s="0" t="s">
        <v>5</v>
      </c>
      <c r="L2" s="2" t="n">
        <v>50000</v>
      </c>
      <c r="M2" s="0" t="s">
        <v>6</v>
      </c>
      <c r="N2" s="0" t="s">
        <v>7</v>
      </c>
      <c r="P2" s="3" t="n">
        <f aca="false">0.004*L4*L5*2</f>
        <v>2.368</v>
      </c>
      <c r="Q2" s="0" t="s">
        <v>8</v>
      </c>
      <c r="R2" s="4" t="n">
        <f aca="false">SQRT(P2)/2/PI()*2</f>
        <v>0.489825032909769</v>
      </c>
      <c r="S2" s="0" t="s">
        <v>9</v>
      </c>
    </row>
    <row r="3" customFormat="false" ht="12.75" hidden="false" customHeight="false" outlineLevel="0" collapsed="false">
      <c r="A3" s="0" t="s">
        <v>10</v>
      </c>
      <c r="J3" s="0" t="s">
        <v>11</v>
      </c>
      <c r="L3" s="2" t="n">
        <v>1</v>
      </c>
      <c r="M3" s="0" t="s">
        <v>12</v>
      </c>
      <c r="N3" s="0" t="s">
        <v>13</v>
      </c>
      <c r="P3" s="3" t="n">
        <f aca="false">0.13*L4</f>
        <v>1.04</v>
      </c>
      <c r="Q3" s="0" t="s">
        <v>8</v>
      </c>
      <c r="R3" s="4" t="n">
        <f aca="false">SQRT(P3)/2/PI()*2</f>
        <v>0.324613664204129</v>
      </c>
      <c r="S3" s="0" t="s">
        <v>9</v>
      </c>
    </row>
    <row r="4" customFormat="false" ht="12.75" hidden="false" customHeight="false" outlineLevel="0" collapsed="false">
      <c r="J4" s="0" t="s">
        <v>14</v>
      </c>
      <c r="L4" s="2" t="n">
        <v>8</v>
      </c>
      <c r="M4" s="0" t="s">
        <v>15</v>
      </c>
    </row>
    <row r="5" customFormat="false" ht="12.75" hidden="false" customHeight="false" outlineLevel="0" collapsed="false">
      <c r="A5" s="0" t="s">
        <v>16</v>
      </c>
      <c r="B5" s="5" t="n">
        <v>220</v>
      </c>
      <c r="C5" s="0" t="s">
        <v>17</v>
      </c>
      <c r="J5" s="0" t="s">
        <v>18</v>
      </c>
      <c r="L5" s="2" t="n">
        <v>37</v>
      </c>
      <c r="M5" s="0" t="s">
        <v>17</v>
      </c>
      <c r="P5" s="6"/>
    </row>
    <row r="6" customFormat="false" ht="12.75" hidden="false" customHeight="false" outlineLevel="0" collapsed="false">
      <c r="A6" s="0" t="s">
        <v>19</v>
      </c>
      <c r="B6" s="7" t="n">
        <f aca="false">B7/B5</f>
        <v>4.84848484848485</v>
      </c>
      <c r="C6" s="0" t="s">
        <v>15</v>
      </c>
    </row>
    <row r="7" customFormat="false" ht="12.75" hidden="false" customHeight="false" outlineLevel="0" collapsed="false">
      <c r="A7" s="0" t="s">
        <v>20</v>
      </c>
      <c r="B7" s="3" t="n">
        <f aca="false">B16/B8</f>
        <v>1066.66666666667</v>
      </c>
      <c r="C7" s="0" t="s">
        <v>21</v>
      </c>
      <c r="J7" s="0" t="s">
        <v>22</v>
      </c>
      <c r="L7" s="0" t="n">
        <f aca="false">137000/(L2*L3)</f>
        <v>2.74</v>
      </c>
      <c r="M7" s="0" t="s">
        <v>23</v>
      </c>
    </row>
    <row r="8" customFormat="false" ht="12.75" hidden="false" customHeight="false" outlineLevel="0" collapsed="false">
      <c r="A8" s="0" t="s">
        <v>24</v>
      </c>
      <c r="B8" s="8" t="n">
        <v>0.9</v>
      </c>
      <c r="J8" s="0" t="s">
        <v>25</v>
      </c>
      <c r="L8" s="0" t="n">
        <f aca="false">ROUND(IF(L7&lt;4,4,L7),0)</f>
        <v>4</v>
      </c>
      <c r="M8" s="0" t="s">
        <v>23</v>
      </c>
      <c r="N8" s="0" t="s">
        <v>26</v>
      </c>
    </row>
    <row r="9" customFormat="false" ht="12.75" hidden="false" customHeight="false" outlineLevel="0" collapsed="false">
      <c r="J9" s="0" t="s">
        <v>27</v>
      </c>
      <c r="L9" s="0" t="n">
        <f aca="false">L5/8.8*L8</f>
        <v>16.8181818181818</v>
      </c>
      <c r="M9" s="0" t="s">
        <v>23</v>
      </c>
    </row>
    <row r="10" customFormat="false" ht="12.75" hidden="false" customHeight="false" outlineLevel="0" collapsed="false">
      <c r="A10" s="0" t="s">
        <v>28</v>
      </c>
      <c r="B10" s="5" t="n">
        <v>24</v>
      </c>
      <c r="C10" s="0" t="s">
        <v>17</v>
      </c>
      <c r="J10" s="0" t="s">
        <v>27</v>
      </c>
      <c r="L10" s="0" t="n">
        <f aca="false">ROUND(L9,0)</f>
        <v>17</v>
      </c>
      <c r="M10" s="0" t="s">
        <v>23</v>
      </c>
      <c r="N10" s="0" t="s">
        <v>26</v>
      </c>
    </row>
    <row r="11" customFormat="false" ht="12.75" hidden="false" customHeight="false" outlineLevel="0" collapsed="false">
      <c r="A11" s="0" t="s">
        <v>29</v>
      </c>
      <c r="B11" s="5" t="n">
        <v>20</v>
      </c>
      <c r="C11" s="0" t="s">
        <v>15</v>
      </c>
    </row>
    <row r="12" customFormat="false" ht="12.75" hidden="false" customHeight="false" outlineLevel="0" collapsed="false">
      <c r="A12" s="9" t="s">
        <v>30</v>
      </c>
      <c r="B12" s="5" t="n">
        <v>24</v>
      </c>
      <c r="C12" s="0" t="s">
        <v>17</v>
      </c>
    </row>
    <row r="13" customFormat="false" ht="12.75" hidden="false" customHeight="false" outlineLevel="0" collapsed="false">
      <c r="A13" s="9" t="s">
        <v>31</v>
      </c>
      <c r="B13" s="5" t="n">
        <v>20</v>
      </c>
      <c r="C13" s="0" t="s">
        <v>15</v>
      </c>
    </row>
    <row r="14" customFormat="false" ht="12.75" hidden="false" customHeight="false" outlineLevel="0" collapsed="false">
      <c r="A14" s="0" t="s">
        <v>32</v>
      </c>
      <c r="B14" s="5" t="n">
        <v>0</v>
      </c>
      <c r="C14" s="0" t="s">
        <v>17</v>
      </c>
      <c r="H14" s="0" t="n">
        <v>2000</v>
      </c>
      <c r="I14" s="9" t="s">
        <v>15</v>
      </c>
    </row>
    <row r="15" customFormat="false" ht="12.75" hidden="false" customHeight="false" outlineLevel="0" collapsed="false">
      <c r="A15" s="0" t="s">
        <v>33</v>
      </c>
      <c r="B15" s="5" t="n">
        <v>1</v>
      </c>
      <c r="C15" s="0" t="s">
        <v>15</v>
      </c>
      <c r="H15" s="0" t="n">
        <f aca="false">25.4*25.4</f>
        <v>645.16</v>
      </c>
      <c r="I15" s="0" t="s">
        <v>8</v>
      </c>
    </row>
    <row r="16" customFormat="false" ht="12.75" hidden="false" customHeight="false" outlineLevel="0" collapsed="false">
      <c r="A16" s="0" t="s">
        <v>34</v>
      </c>
      <c r="B16" s="0" t="n">
        <f aca="false">B10*B11+B12*B13+B14*B15</f>
        <v>960</v>
      </c>
      <c r="C16" s="0" t="s">
        <v>21</v>
      </c>
      <c r="H16" s="0" t="n">
        <f aca="false">H14/H15</f>
        <v>3.1000062000124</v>
      </c>
      <c r="I16" s="9" t="s">
        <v>35</v>
      </c>
    </row>
    <row r="18" customFormat="false" ht="12.75" hidden="false" customHeight="false" outlineLevel="0" collapsed="false">
      <c r="A18" s="0" t="s">
        <v>36</v>
      </c>
      <c r="B18" s="5" t="n">
        <v>60</v>
      </c>
      <c r="C18" s="0" t="s">
        <v>6</v>
      </c>
    </row>
    <row r="19" customFormat="false" ht="12.75" hidden="false" customHeight="false" outlineLevel="0" collapsed="false">
      <c r="A19" s="0" t="s">
        <v>37</v>
      </c>
      <c r="B19" s="3" t="n">
        <f aca="false">2.54*2.54*B16^(0.5)/5.58</f>
        <v>35.8235689697373</v>
      </c>
      <c r="C19" s="0" t="s">
        <v>12</v>
      </c>
      <c r="F19" s="0" t="s">
        <v>38</v>
      </c>
    </row>
    <row r="20" customFormat="false" ht="12.75" hidden="false" customHeight="false" outlineLevel="0" collapsed="false">
      <c r="A20" s="0" t="s">
        <v>39</v>
      </c>
      <c r="B20" s="3" t="n">
        <f aca="false">B19^0.5</f>
        <v>5.98527935603154</v>
      </c>
      <c r="C20" s="0" t="s">
        <v>40</v>
      </c>
      <c r="D20" s="7" t="n">
        <f aca="false">B20/2.54</f>
        <v>2.35640919528801</v>
      </c>
      <c r="E20" s="0" t="s">
        <v>41</v>
      </c>
      <c r="F20" s="10" t="n">
        <v>2.5</v>
      </c>
      <c r="G20" s="0" t="s">
        <v>41</v>
      </c>
    </row>
    <row r="21" customFormat="false" ht="12.75" hidden="false" customHeight="false" outlineLevel="0" collapsed="false">
      <c r="A21" s="0" t="s">
        <v>42</v>
      </c>
      <c r="B21" s="7" t="n">
        <f aca="false">100000000/(4.44*B18*50000*0.9*F20^2)</f>
        <v>1.33466800133467</v>
      </c>
    </row>
    <row r="22" customFormat="false" ht="12.75" hidden="false" customHeight="false" outlineLevel="0" collapsed="false">
      <c r="D22" s="0" t="s">
        <v>43</v>
      </c>
      <c r="F22" s="0" t="s">
        <v>44</v>
      </c>
      <c r="H22" s="0" t="s">
        <v>45</v>
      </c>
      <c r="I22" s="0" t="s">
        <v>46</v>
      </c>
      <c r="J22" s="0" t="s">
        <v>47</v>
      </c>
      <c r="K22" s="0" t="s">
        <v>48</v>
      </c>
      <c r="L22" s="0" t="s">
        <v>49</v>
      </c>
      <c r="M22" s="9" t="s">
        <v>50</v>
      </c>
      <c r="N22" s="0" t="s">
        <v>51</v>
      </c>
    </row>
    <row r="23" customFormat="false" ht="12.75" hidden="false" customHeight="false" outlineLevel="0" collapsed="false">
      <c r="A23" s="0" t="s">
        <v>52</v>
      </c>
      <c r="B23" s="11" t="n">
        <f aca="false">B21*B5</f>
        <v>293.626960293627</v>
      </c>
      <c r="C23" s="0" t="s">
        <v>53</v>
      </c>
      <c r="D23" s="12" t="n">
        <f aca="false">B6/H16</f>
        <v>1.56402424242424</v>
      </c>
      <c r="E23" s="0" t="s">
        <v>8</v>
      </c>
      <c r="F23" s="4" t="n">
        <f aca="false">2*(D23/PI())^0.5</f>
        <v>1.41116176052889</v>
      </c>
      <c r="G23" s="0" t="s">
        <v>9</v>
      </c>
      <c r="H23" s="0" t="n">
        <f aca="false">VLOOKUP(F23*1.05,AWG!$A$2:$G$49,2,1)</f>
        <v>15</v>
      </c>
      <c r="I23" s="3" t="n">
        <f aca="false">VLOOKUP(H23,AWG!$B$52:$H$99,7,1)</f>
        <v>1.45</v>
      </c>
      <c r="J23" s="7" t="n">
        <f aca="false">($F$20*25.4+SUM($D$30:$D$32))*4*B23/1000</f>
        <v>100.154981648315</v>
      </c>
      <c r="K23" s="0" t="n">
        <f aca="false">VLOOKUP(H23,AWG!$B$52:$L$99,5,1)</f>
        <v>10.3</v>
      </c>
      <c r="L23" s="3" t="n">
        <f aca="false">J23*K23/1000</f>
        <v>1.03159631097764</v>
      </c>
      <c r="M23" s="0" t="n">
        <f aca="false">VLOOKUP(H23,AWG!$B$52:$F$99,4,1)</f>
        <v>14.7</v>
      </c>
      <c r="N23" s="12" t="n">
        <f aca="false">M23*J23/1000</f>
        <v>1.47227823023023</v>
      </c>
    </row>
    <row r="24" customFormat="false" ht="12.75" hidden="false" customHeight="false" outlineLevel="0" collapsed="false">
      <c r="A24" s="0" t="s">
        <v>54</v>
      </c>
      <c r="B24" s="11" t="n">
        <f aca="false">B21*B10</f>
        <v>32.032032032032</v>
      </c>
      <c r="C24" s="0" t="s">
        <v>53</v>
      </c>
      <c r="D24" s="4" t="n">
        <f aca="false">B11/H16</f>
        <v>6.4516</v>
      </c>
      <c r="E24" s="0" t="s">
        <v>8</v>
      </c>
      <c r="F24" s="4" t="n">
        <f aca="false">2*(D24/PI())^0.5</f>
        <v>2.8660830844226</v>
      </c>
      <c r="G24" s="0" t="s">
        <v>9</v>
      </c>
      <c r="H24" s="0" t="n">
        <f aca="false">VLOOKUP(F24*1.05,AWG!$A$2:$G$49,2,1)</f>
        <v>9</v>
      </c>
      <c r="I24" s="3" t="n">
        <f aca="false">VLOOKUP(H24,AWG!$B$52:$H$99,7,1)</f>
        <v>2.906</v>
      </c>
      <c r="J24" s="7" t="n">
        <f aca="false">($F$20*25.4+SUM($D$30:$D$32))*4*B24/1000</f>
        <v>10.925997997998</v>
      </c>
      <c r="K24" s="0" t="n">
        <f aca="false">VLOOKUP(H24,AWG!$B$52:$L$99,5,1)</f>
        <v>2.56</v>
      </c>
      <c r="L24" s="3" t="n">
        <f aca="false">J24*K24/1000</f>
        <v>0.0279705548748749</v>
      </c>
      <c r="M24" s="0" t="n">
        <f aca="false">VLOOKUP(H24,AWG!$B$52:$F$99,4,1)</f>
        <v>58.9</v>
      </c>
      <c r="N24" s="12" t="n">
        <f aca="false">M24*J24/1000</f>
        <v>0.643541282082082</v>
      </c>
    </row>
    <row r="25" customFormat="false" ht="12.75" hidden="false" customHeight="false" outlineLevel="0" collapsed="false">
      <c r="A25" s="0" t="s">
        <v>55</v>
      </c>
      <c r="B25" s="11" t="n">
        <f aca="false">B21*B12</f>
        <v>32.032032032032</v>
      </c>
      <c r="C25" s="0" t="s">
        <v>53</v>
      </c>
      <c r="D25" s="4" t="n">
        <f aca="false">B13/H16</f>
        <v>6.4516</v>
      </c>
      <c r="E25" s="0" t="s">
        <v>8</v>
      </c>
      <c r="F25" s="4" t="n">
        <f aca="false">2*(D25/PI())^0.5</f>
        <v>2.8660830844226</v>
      </c>
      <c r="G25" s="0" t="s">
        <v>9</v>
      </c>
      <c r="H25" s="0" t="n">
        <f aca="false">VLOOKUP(F25*1.05,AWG!$A$2:$G$49,2,1)</f>
        <v>9</v>
      </c>
      <c r="I25" s="3" t="n">
        <f aca="false">VLOOKUP(H25,AWG!$B$52:$H$99,7,1)</f>
        <v>2.906</v>
      </c>
      <c r="J25" s="7" t="n">
        <f aca="false">($F$20*25.4+SUM($D$30:$D$32))*4*B25/1000</f>
        <v>10.925997997998</v>
      </c>
      <c r="K25" s="0" t="n">
        <f aca="false">VLOOKUP(H25,AWG!$B$52:$L$99,5,1)</f>
        <v>2.56</v>
      </c>
      <c r="L25" s="3" t="n">
        <f aca="false">J25*K25/1000</f>
        <v>0.0279705548748749</v>
      </c>
      <c r="M25" s="0" t="n">
        <f aca="false">VLOOKUP(H25,AWG!$B$52:$F$99,4,1)</f>
        <v>58.9</v>
      </c>
      <c r="N25" s="12" t="n">
        <f aca="false">M25*J25/1000</f>
        <v>0.643541282082082</v>
      </c>
    </row>
    <row r="26" customFormat="false" ht="12.75" hidden="false" customHeight="false" outlineLevel="0" collapsed="false">
      <c r="A26" s="0" t="s">
        <v>56</v>
      </c>
      <c r="B26" s="11" t="n">
        <f aca="false">B21*B14</f>
        <v>0</v>
      </c>
      <c r="C26" s="0" t="s">
        <v>53</v>
      </c>
      <c r="D26" s="4" t="n">
        <f aca="false">B15/H16</f>
        <v>0.32258</v>
      </c>
      <c r="E26" s="9" t="s">
        <v>8</v>
      </c>
      <c r="F26" s="4" t="n">
        <f aca="false">2*(D26/PI())^0.5</f>
        <v>0.640875660593121</v>
      </c>
      <c r="G26" s="0" t="s">
        <v>9</v>
      </c>
      <c r="H26" s="0" t="n">
        <f aca="false">VLOOKUP(F26*1.05,AWG!$A$2:$G$49,2,1)</f>
        <v>22</v>
      </c>
      <c r="I26" s="3" t="n">
        <f aca="false">VLOOKUP(H26,AWG!$B$52:$H$99,7,1)</f>
        <v>0.6438</v>
      </c>
      <c r="J26" s="7" t="n">
        <f aca="false">($F$20*25.4+SUM($D$30:$D$33))*4*B26/1000</f>
        <v>0</v>
      </c>
      <c r="K26" s="0" t="n">
        <f aca="false">VLOOKUP(H26,AWG!$B$52:$L$99,5,1)</f>
        <v>51.5</v>
      </c>
      <c r="L26" s="3" t="n">
        <f aca="false">J26*K26/1000</f>
        <v>0</v>
      </c>
      <c r="M26" s="0" t="n">
        <f aca="false">VLOOKUP(H26,AWG!$B$52:$F$99,4,1)</f>
        <v>2.89</v>
      </c>
      <c r="N26" s="12" t="n">
        <f aca="false">M26*J26/1000</f>
        <v>0</v>
      </c>
    </row>
    <row r="28" customFormat="false" ht="12.75" hidden="false" customHeight="false" outlineLevel="0" collapsed="false">
      <c r="A28" s="0" t="s">
        <v>57</v>
      </c>
      <c r="B28" s="0" t="n">
        <f aca="false">1.5*F20*25.4*0.8</f>
        <v>76.2</v>
      </c>
      <c r="C28" s="0" t="s">
        <v>9</v>
      </c>
      <c r="D28" s="0" t="s">
        <v>58</v>
      </c>
      <c r="E28" s="0" t="n">
        <f aca="false">F20*0.5*25.4</f>
        <v>31.75</v>
      </c>
      <c r="F28" s="0" t="s">
        <v>9</v>
      </c>
    </row>
    <row r="29" customFormat="false" ht="12.75" hidden="false" customHeight="false" outlineLevel="0" collapsed="false">
      <c r="A29" s="0" t="s">
        <v>59</v>
      </c>
      <c r="B29" s="0" t="s">
        <v>60</v>
      </c>
      <c r="C29" s="0" t="s">
        <v>61</v>
      </c>
      <c r="D29" s="0" t="s">
        <v>62</v>
      </c>
    </row>
    <row r="30" customFormat="false" ht="12.75" hidden="false" customHeight="false" outlineLevel="0" collapsed="false">
      <c r="A30" s="0" t="s">
        <v>63</v>
      </c>
      <c r="B30" s="11" t="n">
        <f aca="false">B28/I23*0.8</f>
        <v>42.0413793103448</v>
      </c>
      <c r="C30" s="0" t="n">
        <f aca="false">ROUNDUP(B23/B30,0)</f>
        <v>7</v>
      </c>
      <c r="D30" s="7" t="n">
        <f aca="false">C30*I23</f>
        <v>10.15</v>
      </c>
    </row>
    <row r="31" customFormat="false" ht="12.75" hidden="false" customHeight="false" outlineLevel="0" collapsed="false">
      <c r="A31" s="0" t="s">
        <v>64</v>
      </c>
      <c r="B31" s="11" t="n">
        <f aca="false">B28/I24*0.8</f>
        <v>20.9772883688919</v>
      </c>
      <c r="C31" s="0" t="n">
        <f aca="false">ROUNDUP(B24/B31,0)</f>
        <v>2</v>
      </c>
      <c r="D31" s="7" t="n">
        <f aca="false">C31*I24</f>
        <v>5.812</v>
      </c>
    </row>
    <row r="32" customFormat="false" ht="12.75" hidden="false" customHeight="false" outlineLevel="0" collapsed="false">
      <c r="A32" s="0" t="s">
        <v>65</v>
      </c>
      <c r="B32" s="11" t="n">
        <f aca="false">B28/I25*0.8</f>
        <v>20.9772883688919</v>
      </c>
      <c r="C32" s="0" t="n">
        <f aca="false">ROUNDUP(B25/B32,0)</f>
        <v>2</v>
      </c>
      <c r="D32" s="7" t="n">
        <f aca="false">C32*I25</f>
        <v>5.812</v>
      </c>
    </row>
    <row r="33" customFormat="false" ht="12.75" hidden="false" customHeight="false" outlineLevel="0" collapsed="false">
      <c r="A33" s="9" t="s">
        <v>66</v>
      </c>
      <c r="B33" s="11" t="n">
        <f aca="false">B28/I26*0.8</f>
        <v>94.6877912395154</v>
      </c>
      <c r="C33" s="0" t="n">
        <f aca="false">ROUNDUP(B26/B33,0)</f>
        <v>0</v>
      </c>
      <c r="D33" s="7" t="n">
        <f aca="false">C33*I26</f>
        <v>0</v>
      </c>
    </row>
    <row r="34" customFormat="false" ht="12.75" hidden="false" customHeight="false" outlineLevel="0" collapsed="false">
      <c r="D34" s="7" t="n">
        <f aca="false">SUM(D30:D33)</f>
        <v>21.774</v>
      </c>
    </row>
  </sheetData>
  <printOptions headings="false" gridLines="tru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2.28"/>
    <col collapsed="false" customWidth="true" hidden="false" outlineLevel="0" max="3" min="3" style="0" width="12.99"/>
    <col collapsed="false" customWidth="true" hidden="false" outlineLevel="0" max="4" min="4" style="0" width="23.14"/>
    <col collapsed="false" customWidth="true" hidden="false" outlineLevel="0" max="5" min="5" style="0" width="9.7"/>
    <col collapsed="false" customWidth="true" hidden="false" outlineLevel="0" max="6" min="6" style="0" width="19.7"/>
    <col collapsed="false" customWidth="true" hidden="false" outlineLevel="0" max="7" min="7" style="0" width="9.7"/>
    <col collapsed="false" customWidth="true" hidden="false" outlineLevel="0" max="8" min="8" style="0" width="13.14"/>
  </cols>
  <sheetData>
    <row r="1" customFormat="false" ht="12.75" hidden="false" customHeight="false" outlineLevel="0" collapsed="false">
      <c r="A1" s="0" t="s">
        <v>67</v>
      </c>
      <c r="B1" s="0" t="s">
        <v>68</v>
      </c>
      <c r="C1" s="0" t="s">
        <v>69</v>
      </c>
      <c r="D1" s="0" t="s">
        <v>70</v>
      </c>
      <c r="E1" s="9" t="s">
        <v>71</v>
      </c>
      <c r="F1" s="9" t="s">
        <v>72</v>
      </c>
      <c r="G1" s="0" t="s">
        <v>73</v>
      </c>
      <c r="H1" s="0" t="s">
        <v>67</v>
      </c>
    </row>
    <row r="2" customFormat="false" ht="12.75" hidden="false" customHeight="false" outlineLevel="0" collapsed="false">
      <c r="A2" s="13" t="n">
        <v>0.0503</v>
      </c>
      <c r="B2" s="0" t="n">
        <v>44</v>
      </c>
      <c r="C2" s="13" t="n">
        <v>0.002</v>
      </c>
      <c r="D2" s="14" t="n">
        <v>169.7</v>
      </c>
      <c r="E2" s="4" t="n">
        <v>0.018</v>
      </c>
      <c r="F2" s="6" t="n">
        <v>8500</v>
      </c>
      <c r="G2" s="6" t="n">
        <f aca="false">C2*3</f>
        <v>0.006</v>
      </c>
      <c r="H2" s="13" t="n">
        <v>0.0503</v>
      </c>
    </row>
    <row r="3" customFormat="false" ht="12.75" hidden="false" customHeight="false" outlineLevel="0" collapsed="false">
      <c r="A3" s="13" t="n">
        <v>0.0564</v>
      </c>
      <c r="B3" s="0" t="n">
        <v>43</v>
      </c>
      <c r="C3" s="13" t="n">
        <v>0.0025</v>
      </c>
      <c r="D3" s="14" t="n">
        <v>156.4</v>
      </c>
      <c r="E3" s="4" t="n">
        <v>0.022</v>
      </c>
      <c r="F3" s="6" t="n">
        <v>6800</v>
      </c>
      <c r="G3" s="6" t="n">
        <f aca="false">C3*3</f>
        <v>0.0075</v>
      </c>
      <c r="H3" s="13" t="n">
        <v>0.0564</v>
      </c>
    </row>
    <row r="4" customFormat="false" ht="12.75" hidden="false" customHeight="false" outlineLevel="0" collapsed="false">
      <c r="A4" s="13" t="n">
        <v>0.0633</v>
      </c>
      <c r="B4" s="0" t="n">
        <v>42</v>
      </c>
      <c r="C4" s="13" t="n">
        <v>0.0032</v>
      </c>
      <c r="D4" s="14" t="n">
        <v>138.9</v>
      </c>
      <c r="E4" s="4" t="n">
        <v>0.028</v>
      </c>
      <c r="F4" s="6" t="n">
        <v>5312</v>
      </c>
      <c r="G4" s="6" t="n">
        <f aca="false">C4*3</f>
        <v>0.0096</v>
      </c>
      <c r="H4" s="13" t="n">
        <v>0.0633</v>
      </c>
    </row>
    <row r="5" customFormat="false" ht="12.75" hidden="false" customHeight="false" outlineLevel="0" collapsed="false">
      <c r="A5" s="13" t="n">
        <v>0.0711</v>
      </c>
      <c r="B5" s="0" t="n">
        <v>41</v>
      </c>
      <c r="C5" s="13" t="n">
        <v>0.004</v>
      </c>
      <c r="D5" s="14" t="n">
        <v>126.8</v>
      </c>
      <c r="E5" s="4" t="n">
        <v>0.035</v>
      </c>
      <c r="F5" s="6" t="n">
        <v>4250</v>
      </c>
      <c r="G5" s="6" t="n">
        <f aca="false">C5*3</f>
        <v>0.012</v>
      </c>
      <c r="H5" s="13" t="n">
        <v>0.0711</v>
      </c>
    </row>
    <row r="6" customFormat="false" ht="12.75" hidden="false" customHeight="false" outlineLevel="0" collapsed="false">
      <c r="A6" s="13" t="n">
        <v>0.0799</v>
      </c>
      <c r="B6" s="0" t="n">
        <v>40</v>
      </c>
      <c r="C6" s="13" t="n">
        <v>0.005</v>
      </c>
      <c r="D6" s="14" t="n">
        <v>111</v>
      </c>
      <c r="E6" s="4" t="n">
        <v>0.044</v>
      </c>
      <c r="F6" s="6" t="n">
        <v>3400</v>
      </c>
      <c r="G6" s="6" t="n">
        <f aca="false">C6*3</f>
        <v>0.015</v>
      </c>
      <c r="H6" s="13" t="n">
        <v>0.0799</v>
      </c>
    </row>
    <row r="7" customFormat="false" ht="12.75" hidden="false" customHeight="false" outlineLevel="0" collapsed="false">
      <c r="A7" s="13" t="n">
        <v>0.0897</v>
      </c>
      <c r="B7" s="0" t="n">
        <v>39</v>
      </c>
      <c r="C7" s="13" t="n">
        <v>0.0063</v>
      </c>
      <c r="D7" s="14" t="n">
        <v>97.5</v>
      </c>
      <c r="E7" s="4" t="n">
        <v>0.056</v>
      </c>
      <c r="F7" s="6" t="n">
        <v>2696</v>
      </c>
      <c r="G7" s="6" t="n">
        <f aca="false">C7*3</f>
        <v>0.0189</v>
      </c>
      <c r="H7" s="13" t="n">
        <v>0.0897</v>
      </c>
    </row>
    <row r="8" customFormat="false" ht="12.75" hidden="false" customHeight="false" outlineLevel="0" collapsed="false">
      <c r="A8" s="13" t="n">
        <v>0.1007</v>
      </c>
      <c r="B8" s="0" t="n">
        <v>38</v>
      </c>
      <c r="C8" s="13" t="n">
        <v>0.0079</v>
      </c>
      <c r="D8" s="14" t="n">
        <v>82.3</v>
      </c>
      <c r="E8" s="4" t="n">
        <v>0.07</v>
      </c>
      <c r="F8" s="6" t="n">
        <v>2152</v>
      </c>
      <c r="G8" s="6" t="n">
        <f aca="false">C8*3</f>
        <v>0.0237</v>
      </c>
      <c r="H8" s="13" t="n">
        <v>0.1007</v>
      </c>
    </row>
    <row r="9" customFormat="false" ht="12.75" hidden="false" customHeight="false" outlineLevel="0" collapsed="false">
      <c r="A9" s="13" t="n">
        <v>0.1131</v>
      </c>
      <c r="B9" s="0" t="n">
        <v>37</v>
      </c>
      <c r="C9" s="13" t="n">
        <v>0.01</v>
      </c>
      <c r="D9" s="14" t="n">
        <v>78</v>
      </c>
      <c r="E9" s="4" t="n">
        <v>0.089</v>
      </c>
      <c r="F9" s="6" t="n">
        <v>1700</v>
      </c>
      <c r="G9" s="6" t="n">
        <f aca="false">C9*3</f>
        <v>0.03</v>
      </c>
      <c r="H9" s="13" t="n">
        <v>0.1131</v>
      </c>
    </row>
    <row r="10" customFormat="false" ht="12.75" hidden="false" customHeight="false" outlineLevel="0" collapsed="false">
      <c r="A10" s="13" t="n">
        <v>0.127</v>
      </c>
      <c r="B10" s="0" t="n">
        <v>36</v>
      </c>
      <c r="C10" s="13" t="n">
        <v>0.0127</v>
      </c>
      <c r="D10" s="14" t="n">
        <v>69</v>
      </c>
      <c r="E10" s="4" t="n">
        <v>0.1</v>
      </c>
      <c r="F10" s="6" t="n">
        <v>1338</v>
      </c>
      <c r="G10" s="6" t="n">
        <f aca="false">C10*3</f>
        <v>0.0381</v>
      </c>
      <c r="H10" s="13" t="n">
        <v>0.127</v>
      </c>
    </row>
    <row r="11" customFormat="false" ht="12.75" hidden="false" customHeight="false" outlineLevel="0" collapsed="false">
      <c r="A11" s="13" t="n">
        <v>0.1426</v>
      </c>
      <c r="B11" s="0" t="n">
        <v>35</v>
      </c>
      <c r="C11" s="13" t="n">
        <v>0.0159</v>
      </c>
      <c r="D11" s="14" t="n">
        <v>62.3</v>
      </c>
      <c r="E11" s="4" t="n">
        <v>0.14</v>
      </c>
      <c r="F11" s="6" t="n">
        <v>1069</v>
      </c>
      <c r="G11" s="6" t="n">
        <f aca="false">C11*3</f>
        <v>0.0477</v>
      </c>
      <c r="H11" s="13" t="n">
        <v>0.1426</v>
      </c>
    </row>
    <row r="12" customFormat="false" ht="12.75" hidden="false" customHeight="false" outlineLevel="0" collapsed="false">
      <c r="A12" s="13" t="n">
        <v>0.1601</v>
      </c>
      <c r="B12" s="0" t="n">
        <v>34</v>
      </c>
      <c r="C12" s="13" t="n">
        <v>0.0201</v>
      </c>
      <c r="D12" s="14" t="n">
        <v>56</v>
      </c>
      <c r="E12" s="4" t="n">
        <v>0.18</v>
      </c>
      <c r="F12" s="6" t="n">
        <v>845.8</v>
      </c>
      <c r="G12" s="6" t="n">
        <f aca="false">C12*3</f>
        <v>0.0603</v>
      </c>
      <c r="H12" s="13" t="n">
        <v>0.1601</v>
      </c>
    </row>
    <row r="13" customFormat="false" ht="12.75" hidden="false" customHeight="false" outlineLevel="0" collapsed="false">
      <c r="A13" s="13" t="n">
        <v>0.1798</v>
      </c>
      <c r="B13" s="0" t="n">
        <v>33</v>
      </c>
      <c r="C13" s="13" t="n">
        <v>0.0254</v>
      </c>
      <c r="D13" s="14" t="n">
        <v>56</v>
      </c>
      <c r="E13" s="4" t="n">
        <v>0.23</v>
      </c>
      <c r="F13" s="6" t="n">
        <v>669.3</v>
      </c>
      <c r="G13" s="6" t="n">
        <f aca="false">C13*3</f>
        <v>0.0762</v>
      </c>
      <c r="H13" s="13" t="n">
        <v>0.1798</v>
      </c>
    </row>
    <row r="14" customFormat="false" ht="12.75" hidden="false" customHeight="false" outlineLevel="0" collapsed="false">
      <c r="A14" s="13" t="n">
        <v>0.2019</v>
      </c>
      <c r="B14" s="0" t="n">
        <v>32</v>
      </c>
      <c r="C14" s="13" t="n">
        <v>0.032</v>
      </c>
      <c r="D14" s="14" t="n">
        <v>44.5</v>
      </c>
      <c r="E14" s="4" t="n">
        <v>0.28</v>
      </c>
      <c r="F14" s="6" t="n">
        <v>531.2</v>
      </c>
      <c r="G14" s="6" t="n">
        <f aca="false">C14*3</f>
        <v>0.096</v>
      </c>
      <c r="H14" s="13" t="n">
        <v>0.2019</v>
      </c>
    </row>
    <row r="15" customFormat="false" ht="12.75" hidden="false" customHeight="false" outlineLevel="0" collapsed="false">
      <c r="A15" s="13" t="n">
        <v>0.2268</v>
      </c>
      <c r="B15" s="0" t="n">
        <v>31</v>
      </c>
      <c r="C15" s="13" t="n">
        <v>0.04</v>
      </c>
      <c r="D15" s="14" t="n">
        <v>39.8</v>
      </c>
      <c r="E15" s="4" t="n">
        <v>0.36</v>
      </c>
      <c r="F15" s="6" t="n">
        <v>425</v>
      </c>
      <c r="G15" s="6" t="n">
        <f aca="false">C15*3</f>
        <v>0.12</v>
      </c>
      <c r="H15" s="13" t="n">
        <v>0.2268</v>
      </c>
    </row>
    <row r="16" customFormat="false" ht="12.75" hidden="false" customHeight="false" outlineLevel="0" collapsed="false">
      <c r="A16" s="13" t="n">
        <v>0.2546</v>
      </c>
      <c r="B16" s="0" t="n">
        <v>30</v>
      </c>
      <c r="C16" s="13" t="n">
        <v>0.051</v>
      </c>
      <c r="D16" s="14" t="n">
        <v>35.6</v>
      </c>
      <c r="E16" s="4" t="n">
        <v>0.45</v>
      </c>
      <c r="F16" s="6" t="n">
        <v>333.3</v>
      </c>
      <c r="G16" s="6" t="n">
        <f aca="false">C16*3</f>
        <v>0.153</v>
      </c>
      <c r="H16" s="13" t="n">
        <v>0.2546</v>
      </c>
    </row>
    <row r="17" customFormat="false" ht="12.75" hidden="false" customHeight="false" outlineLevel="0" collapsed="false">
      <c r="A17" s="13" t="n">
        <v>0.2859</v>
      </c>
      <c r="B17" s="0" t="n">
        <v>29</v>
      </c>
      <c r="C17" s="13" t="n">
        <v>0.064</v>
      </c>
      <c r="D17" s="14" t="n">
        <v>32.4</v>
      </c>
      <c r="E17" s="4" t="n">
        <v>0.57</v>
      </c>
      <c r="F17" s="6" t="n">
        <v>265.6</v>
      </c>
      <c r="G17" s="6" t="n">
        <f aca="false">C17*3</f>
        <v>0.192</v>
      </c>
      <c r="H17" s="13" t="n">
        <v>0.2859</v>
      </c>
    </row>
    <row r="18" customFormat="false" ht="12.75" hidden="false" customHeight="false" outlineLevel="0" collapsed="false">
      <c r="A18" s="13" t="n">
        <v>0.3211</v>
      </c>
      <c r="B18" s="0" t="n">
        <v>28</v>
      </c>
      <c r="C18" s="13" t="n">
        <v>0.08</v>
      </c>
      <c r="D18" s="14" t="n">
        <v>28.4</v>
      </c>
      <c r="E18" s="4" t="n">
        <v>0.72</v>
      </c>
      <c r="F18" s="6" t="n">
        <v>212.5</v>
      </c>
      <c r="G18" s="6" t="n">
        <f aca="false">C18*3</f>
        <v>0.24</v>
      </c>
      <c r="H18" s="13" t="n">
        <v>0.3211</v>
      </c>
    </row>
    <row r="19" customFormat="false" ht="12.75" hidden="false" customHeight="false" outlineLevel="0" collapsed="false">
      <c r="A19" s="13" t="n">
        <v>0.3606</v>
      </c>
      <c r="B19" s="0" t="n">
        <v>27</v>
      </c>
      <c r="C19" s="13" t="n">
        <v>0.1</v>
      </c>
      <c r="D19" s="14" t="n">
        <v>25.6</v>
      </c>
      <c r="E19" s="4" t="n">
        <v>0.91</v>
      </c>
      <c r="F19" s="6" t="n">
        <v>170</v>
      </c>
      <c r="G19" s="6" t="n">
        <f aca="false">C19*3</f>
        <v>0.3</v>
      </c>
      <c r="H19" s="13" t="n">
        <v>0.3606</v>
      </c>
    </row>
    <row r="20" customFormat="false" ht="12.75" hidden="false" customHeight="false" outlineLevel="0" collapsed="false">
      <c r="A20" s="13" t="n">
        <v>0.4049</v>
      </c>
      <c r="B20" s="0" t="n">
        <v>26</v>
      </c>
      <c r="C20" s="13" t="n">
        <v>0.13</v>
      </c>
      <c r="D20" s="14" t="n">
        <v>22.8</v>
      </c>
      <c r="E20" s="4" t="n">
        <v>1.14</v>
      </c>
      <c r="F20" s="6" t="n">
        <v>130.7</v>
      </c>
      <c r="G20" s="6" t="n">
        <f aca="false">C20*3</f>
        <v>0.39</v>
      </c>
      <c r="H20" s="13" t="n">
        <v>0.4049</v>
      </c>
    </row>
    <row r="21" customFormat="false" ht="12.75" hidden="false" customHeight="false" outlineLevel="0" collapsed="false">
      <c r="A21" s="13" t="n">
        <v>0.4547</v>
      </c>
      <c r="B21" s="0" t="n">
        <v>25</v>
      </c>
      <c r="C21" s="13" t="n">
        <v>0.16</v>
      </c>
      <c r="D21" s="14" t="n">
        <v>20</v>
      </c>
      <c r="E21" s="4" t="n">
        <v>1.44</v>
      </c>
      <c r="F21" s="6" t="n">
        <v>106.2</v>
      </c>
      <c r="G21" s="6" t="n">
        <f aca="false">C21*3</f>
        <v>0.48</v>
      </c>
      <c r="H21" s="13" t="n">
        <v>0.4547</v>
      </c>
    </row>
    <row r="22" customFormat="false" ht="12.75" hidden="false" customHeight="false" outlineLevel="0" collapsed="false">
      <c r="A22" s="13" t="n">
        <v>0.5106</v>
      </c>
      <c r="B22" s="0" t="n">
        <v>24</v>
      </c>
      <c r="C22" s="13" t="n">
        <v>0.2</v>
      </c>
      <c r="D22" s="14" t="n">
        <v>18</v>
      </c>
      <c r="E22" s="4" t="n">
        <v>1.82</v>
      </c>
      <c r="F22" s="6" t="n">
        <v>85</v>
      </c>
      <c r="G22" s="6" t="n">
        <f aca="false">C22*3</f>
        <v>0.6</v>
      </c>
      <c r="H22" s="13" t="n">
        <v>0.5106</v>
      </c>
    </row>
    <row r="23" customFormat="false" ht="12.75" hidden="false" customHeight="false" outlineLevel="0" collapsed="false">
      <c r="A23" s="13" t="n">
        <v>0.5733</v>
      </c>
      <c r="B23" s="0" t="n">
        <v>23</v>
      </c>
      <c r="C23" s="13" t="n">
        <v>0.26</v>
      </c>
      <c r="D23" s="14" t="n">
        <v>16</v>
      </c>
      <c r="E23" s="4" t="n">
        <v>2.29</v>
      </c>
      <c r="F23" s="6" t="n">
        <v>56.4</v>
      </c>
      <c r="G23" s="6" t="n">
        <f aca="false">C23*3</f>
        <v>0.78</v>
      </c>
      <c r="H23" s="13" t="n">
        <v>0.5733</v>
      </c>
    </row>
    <row r="24" customFormat="false" ht="12.75" hidden="false" customHeight="false" outlineLevel="0" collapsed="false">
      <c r="A24" s="13" t="n">
        <v>0.6438</v>
      </c>
      <c r="B24" s="0" t="n">
        <v>22</v>
      </c>
      <c r="C24" s="13" t="n">
        <v>0.33</v>
      </c>
      <c r="D24" s="14" t="n">
        <v>14.4</v>
      </c>
      <c r="E24" s="4" t="n">
        <v>2.89</v>
      </c>
      <c r="F24" s="6" t="n">
        <v>51.5</v>
      </c>
      <c r="G24" s="6" t="n">
        <f aca="false">C24*3</f>
        <v>0.99</v>
      </c>
      <c r="H24" s="13" t="n">
        <v>0.6438</v>
      </c>
    </row>
    <row r="25" customFormat="false" ht="12.75" hidden="false" customHeight="false" outlineLevel="0" collapsed="false">
      <c r="A25" s="13" t="n">
        <v>0.723</v>
      </c>
      <c r="B25" s="0" t="n">
        <v>21</v>
      </c>
      <c r="C25" s="13" t="n">
        <v>0.41</v>
      </c>
      <c r="D25" s="14" t="n">
        <v>12.8</v>
      </c>
      <c r="E25" s="4" t="n">
        <v>3.64</v>
      </c>
      <c r="F25" s="6" t="n">
        <v>41.46</v>
      </c>
      <c r="G25" s="6" t="n">
        <f aca="false">C25*3</f>
        <v>1.23</v>
      </c>
      <c r="H25" s="13" t="n">
        <v>0.723</v>
      </c>
    </row>
    <row r="26" customFormat="false" ht="12.75" hidden="false" customHeight="false" outlineLevel="0" collapsed="false">
      <c r="A26" s="13" t="n">
        <v>0.8118</v>
      </c>
      <c r="B26" s="0" t="n">
        <v>20</v>
      </c>
      <c r="C26" s="13" t="n">
        <v>0.52</v>
      </c>
      <c r="D26" s="14" t="n">
        <v>11.6</v>
      </c>
      <c r="E26" s="4" t="n">
        <v>4.61</v>
      </c>
      <c r="F26" s="6" t="n">
        <v>32.69</v>
      </c>
      <c r="G26" s="6" t="n">
        <f aca="false">C26*3</f>
        <v>1.56</v>
      </c>
      <c r="H26" s="13" t="n">
        <v>0.8118</v>
      </c>
    </row>
    <row r="27" customFormat="false" ht="12.75" hidden="false" customHeight="false" outlineLevel="0" collapsed="false">
      <c r="A27" s="13" t="n">
        <v>0.9116</v>
      </c>
      <c r="B27" s="0" t="n">
        <v>19</v>
      </c>
      <c r="C27" s="13" t="n">
        <v>0.65</v>
      </c>
      <c r="D27" s="14" t="n">
        <v>10.2</v>
      </c>
      <c r="E27" s="4" t="n">
        <v>5.79</v>
      </c>
      <c r="F27" s="6" t="n">
        <v>26.15</v>
      </c>
      <c r="G27" s="6" t="n">
        <f aca="false">C27*3</f>
        <v>1.95</v>
      </c>
      <c r="H27" s="13" t="n">
        <v>0.9116</v>
      </c>
    </row>
    <row r="28" customFormat="false" ht="12.75" hidden="false" customHeight="false" outlineLevel="0" collapsed="false">
      <c r="A28" s="13" t="n">
        <v>1.024</v>
      </c>
      <c r="B28" s="0" t="n">
        <v>18</v>
      </c>
      <c r="C28" s="13" t="n">
        <v>0.82</v>
      </c>
      <c r="D28" s="14" t="n">
        <v>9.2</v>
      </c>
      <c r="E28" s="4" t="n">
        <v>7.3</v>
      </c>
      <c r="F28" s="6" t="n">
        <v>20.73</v>
      </c>
      <c r="G28" s="6" t="n">
        <f aca="false">C28*3</f>
        <v>2.46</v>
      </c>
      <c r="H28" s="13" t="n">
        <v>1.024</v>
      </c>
    </row>
    <row r="29" customFormat="false" ht="12.75" hidden="false" customHeight="false" outlineLevel="0" collapsed="false">
      <c r="A29" s="13" t="n">
        <v>1.15</v>
      </c>
      <c r="B29" s="0" t="n">
        <v>17</v>
      </c>
      <c r="C29" s="13" t="n">
        <v>1.04</v>
      </c>
      <c r="D29" s="14" t="n">
        <v>8.4</v>
      </c>
      <c r="E29" s="4" t="n">
        <v>9.26</v>
      </c>
      <c r="F29" s="6" t="n">
        <v>16.34</v>
      </c>
      <c r="G29" s="6" t="n">
        <f aca="false">C29*3</f>
        <v>3.12</v>
      </c>
      <c r="H29" s="13" t="n">
        <v>1.15</v>
      </c>
    </row>
    <row r="30" customFormat="false" ht="12.75" hidden="false" customHeight="false" outlineLevel="0" collapsed="false">
      <c r="A30" s="13" t="n">
        <v>1.291</v>
      </c>
      <c r="B30" s="0" t="n">
        <v>16</v>
      </c>
      <c r="C30" s="13" t="n">
        <v>1.31</v>
      </c>
      <c r="D30" s="14" t="n">
        <v>7.2</v>
      </c>
      <c r="E30" s="4" t="n">
        <v>11.6</v>
      </c>
      <c r="F30" s="6" t="n">
        <v>12.9</v>
      </c>
      <c r="G30" s="6" t="n">
        <f aca="false">C30*3</f>
        <v>3.93</v>
      </c>
      <c r="H30" s="13" t="n">
        <v>1.291</v>
      </c>
    </row>
    <row r="31" customFormat="false" ht="12.75" hidden="false" customHeight="false" outlineLevel="0" collapsed="false">
      <c r="A31" s="13" t="n">
        <v>1.45</v>
      </c>
      <c r="B31" s="0" t="n">
        <v>15</v>
      </c>
      <c r="C31" s="13" t="n">
        <v>1.65</v>
      </c>
      <c r="D31" s="14" t="n">
        <v>6.4</v>
      </c>
      <c r="E31" s="4" t="n">
        <v>14.7</v>
      </c>
      <c r="F31" s="6" t="n">
        <v>10.3</v>
      </c>
      <c r="G31" s="6" t="n">
        <f aca="false">C31*3</f>
        <v>4.95</v>
      </c>
      <c r="H31" s="13" t="n">
        <v>1.45</v>
      </c>
    </row>
    <row r="32" customFormat="false" ht="12.75" hidden="false" customHeight="false" outlineLevel="0" collapsed="false">
      <c r="A32" s="13" t="n">
        <v>1.628</v>
      </c>
      <c r="B32" s="0" t="n">
        <v>14</v>
      </c>
      <c r="C32" s="13" t="n">
        <v>2.08</v>
      </c>
      <c r="D32" s="14" t="n">
        <v>5.6</v>
      </c>
      <c r="E32" s="4" t="n">
        <v>18.5</v>
      </c>
      <c r="F32" s="6" t="n">
        <v>8.17</v>
      </c>
      <c r="G32" s="6" t="n">
        <f aca="false">C32*3</f>
        <v>6.24</v>
      </c>
      <c r="H32" s="13" t="n">
        <v>1.628</v>
      </c>
    </row>
    <row r="33" customFormat="false" ht="12.75" hidden="false" customHeight="false" outlineLevel="0" collapsed="false">
      <c r="A33" s="13" t="n">
        <v>1.828</v>
      </c>
      <c r="B33" s="0" t="n">
        <v>13</v>
      </c>
      <c r="C33" s="13" t="n">
        <v>2.63</v>
      </c>
      <c r="E33" s="4" t="n">
        <v>23.3</v>
      </c>
      <c r="F33" s="6" t="n">
        <v>6.49</v>
      </c>
      <c r="G33" s="6" t="n">
        <f aca="false">C33*3</f>
        <v>7.89</v>
      </c>
      <c r="H33" s="13" t="n">
        <v>1.828</v>
      </c>
    </row>
    <row r="34" customFormat="false" ht="12.75" hidden="false" customHeight="false" outlineLevel="0" collapsed="false">
      <c r="A34" s="13" t="n">
        <v>2.053</v>
      </c>
      <c r="B34" s="0" t="n">
        <v>12</v>
      </c>
      <c r="C34" s="13" t="n">
        <v>3.31</v>
      </c>
      <c r="E34" s="4" t="n">
        <v>29.4</v>
      </c>
      <c r="F34" s="6" t="n">
        <v>5.13</v>
      </c>
      <c r="G34" s="6" t="n">
        <f aca="false">C34*3</f>
        <v>9.93</v>
      </c>
      <c r="H34" s="13" t="n">
        <v>2.053</v>
      </c>
    </row>
    <row r="35" customFormat="false" ht="12.75" hidden="false" customHeight="false" outlineLevel="0" collapsed="false">
      <c r="A35" s="13" t="n">
        <v>2.305</v>
      </c>
      <c r="B35" s="0" t="n">
        <v>11</v>
      </c>
      <c r="C35" s="13" t="n">
        <v>4.17</v>
      </c>
      <c r="E35" s="4" t="n">
        <v>32.1</v>
      </c>
      <c r="F35" s="6" t="n">
        <v>4.07</v>
      </c>
      <c r="G35" s="6" t="n">
        <f aca="false">C35*3</f>
        <v>12.51</v>
      </c>
      <c r="H35" s="13" t="n">
        <v>2.305</v>
      </c>
    </row>
    <row r="36" customFormat="false" ht="12.75" hidden="false" customHeight="false" outlineLevel="0" collapsed="false">
      <c r="A36" s="13" t="n">
        <v>2.588</v>
      </c>
      <c r="B36" s="0" t="n">
        <v>10</v>
      </c>
      <c r="C36" s="13" t="n">
        <v>5.26</v>
      </c>
      <c r="E36" s="4" t="n">
        <v>46.8</v>
      </c>
      <c r="F36" s="6" t="n">
        <v>3.23</v>
      </c>
      <c r="G36" s="6" t="n">
        <f aca="false">C36*3</f>
        <v>15.78</v>
      </c>
      <c r="H36" s="13" t="n">
        <v>2.588</v>
      </c>
    </row>
    <row r="37" customFormat="false" ht="12.75" hidden="false" customHeight="false" outlineLevel="0" collapsed="false">
      <c r="A37" s="13" t="n">
        <v>2.906</v>
      </c>
      <c r="B37" s="0" t="n">
        <v>9</v>
      </c>
      <c r="C37" s="13" t="n">
        <v>6.63</v>
      </c>
      <c r="E37" s="4" t="n">
        <v>58.9</v>
      </c>
      <c r="F37" s="6" t="n">
        <v>2.56</v>
      </c>
      <c r="G37" s="6" t="n">
        <f aca="false">C37*3</f>
        <v>19.89</v>
      </c>
      <c r="H37" s="13" t="n">
        <v>2.906</v>
      </c>
    </row>
    <row r="38" customFormat="false" ht="12.75" hidden="false" customHeight="false" outlineLevel="0" collapsed="false">
      <c r="A38" s="13" t="n">
        <v>3.264</v>
      </c>
      <c r="B38" s="0" t="n">
        <v>8</v>
      </c>
      <c r="C38" s="13" t="n">
        <v>8.36</v>
      </c>
      <c r="E38" s="4" t="n">
        <v>74</v>
      </c>
      <c r="F38" s="6" t="n">
        <v>2.03</v>
      </c>
      <c r="G38" s="6" t="n">
        <f aca="false">C38*3</f>
        <v>25.08</v>
      </c>
      <c r="H38" s="13" t="n">
        <v>3.264</v>
      </c>
    </row>
    <row r="39" customFormat="false" ht="12.75" hidden="false" customHeight="false" outlineLevel="0" collapsed="false">
      <c r="A39" s="13" t="n">
        <v>3.665</v>
      </c>
      <c r="B39" s="0" t="n">
        <v>7</v>
      </c>
      <c r="C39" s="13" t="n">
        <v>10.55</v>
      </c>
      <c r="E39" s="4" t="n">
        <v>94</v>
      </c>
      <c r="F39" s="6" t="n">
        <v>1.7</v>
      </c>
      <c r="G39" s="6" t="n">
        <f aca="false">C39*3</f>
        <v>31.65</v>
      </c>
      <c r="H39" s="13" t="n">
        <v>3.665</v>
      </c>
    </row>
    <row r="40" customFormat="false" ht="12.75" hidden="false" customHeight="false" outlineLevel="0" collapsed="false">
      <c r="A40" s="13" t="n">
        <v>4.115</v>
      </c>
      <c r="B40" s="0" t="n">
        <v>6</v>
      </c>
      <c r="C40" s="13" t="n">
        <v>13.3</v>
      </c>
      <c r="E40" s="4" t="n">
        <v>118</v>
      </c>
      <c r="F40" s="6" t="n">
        <v>1.27</v>
      </c>
      <c r="G40" s="6" t="n">
        <f aca="false">C40*3</f>
        <v>39.9</v>
      </c>
      <c r="H40" s="13" t="n">
        <v>4.115</v>
      </c>
    </row>
    <row r="41" customFormat="false" ht="12.75" hidden="false" customHeight="false" outlineLevel="0" collapsed="false">
      <c r="A41" s="13" t="n">
        <v>4.621</v>
      </c>
      <c r="B41" s="0" t="n">
        <v>5</v>
      </c>
      <c r="C41" s="13" t="n">
        <v>16.77</v>
      </c>
      <c r="E41" s="4" t="n">
        <v>149</v>
      </c>
      <c r="F41" s="6" t="n">
        <v>1.01</v>
      </c>
      <c r="G41" s="6" t="n">
        <f aca="false">C41*3</f>
        <v>50.31</v>
      </c>
      <c r="H41" s="13" t="n">
        <v>4.621</v>
      </c>
    </row>
    <row r="42" customFormat="false" ht="12.75" hidden="false" customHeight="false" outlineLevel="0" collapsed="false">
      <c r="A42" s="13" t="n">
        <v>5.189</v>
      </c>
      <c r="B42" s="0" t="n">
        <v>4</v>
      </c>
      <c r="C42" s="13" t="n">
        <v>21.15</v>
      </c>
      <c r="E42" s="4" t="n">
        <v>188</v>
      </c>
      <c r="F42" s="6" t="n">
        <v>0.8</v>
      </c>
      <c r="G42" s="6" t="n">
        <f aca="false">C42*3</f>
        <v>63.45</v>
      </c>
      <c r="H42" s="13" t="n">
        <v>5.189</v>
      </c>
    </row>
    <row r="43" customFormat="false" ht="12.75" hidden="false" customHeight="false" outlineLevel="0" collapsed="false">
      <c r="A43" s="13" t="n">
        <v>5.827</v>
      </c>
      <c r="B43" s="0" t="n">
        <v>3</v>
      </c>
      <c r="C43" s="13" t="n">
        <v>26.67</v>
      </c>
      <c r="E43" s="4" t="n">
        <v>237</v>
      </c>
      <c r="F43" s="6" t="n">
        <v>1.63</v>
      </c>
      <c r="G43" s="6" t="n">
        <f aca="false">C43*3</f>
        <v>80.01</v>
      </c>
      <c r="H43" s="13" t="n">
        <v>5.827</v>
      </c>
    </row>
    <row r="44" customFormat="false" ht="12.75" hidden="false" customHeight="false" outlineLevel="0" collapsed="false">
      <c r="A44" s="13" t="n">
        <v>6.544</v>
      </c>
      <c r="B44" s="0" t="n">
        <v>2</v>
      </c>
      <c r="C44" s="13" t="n">
        <v>33.63</v>
      </c>
      <c r="E44" s="4" t="n">
        <v>295</v>
      </c>
      <c r="F44" s="6" t="n">
        <v>1.5</v>
      </c>
      <c r="G44" s="6" t="n">
        <f aca="false">C44*3</f>
        <v>100.89</v>
      </c>
      <c r="H44" s="13" t="n">
        <v>6.544</v>
      </c>
    </row>
    <row r="45" customFormat="false" ht="12.75" hidden="false" customHeight="false" outlineLevel="0" collapsed="false">
      <c r="A45" s="13" t="n">
        <v>7.348</v>
      </c>
      <c r="B45" s="0" t="n">
        <v>1</v>
      </c>
      <c r="C45" s="13" t="n">
        <v>42.41</v>
      </c>
      <c r="E45" s="4" t="n">
        <v>375</v>
      </c>
      <c r="F45" s="6" t="n">
        <v>1.4</v>
      </c>
      <c r="G45" s="6" t="n">
        <f aca="false">C45*3</f>
        <v>127.23</v>
      </c>
      <c r="H45" s="13" t="n">
        <v>7.348</v>
      </c>
    </row>
    <row r="46" customFormat="false" ht="12.75" hidden="false" customHeight="false" outlineLevel="0" collapsed="false">
      <c r="A46" s="13" t="n">
        <v>8.252</v>
      </c>
      <c r="B46" s="0" t="n">
        <v>0</v>
      </c>
      <c r="C46" s="13" t="n">
        <v>53.48</v>
      </c>
      <c r="E46" s="4"/>
      <c r="F46" s="6" t="n">
        <v>0.317</v>
      </c>
      <c r="G46" s="6" t="n">
        <f aca="false">C46*3</f>
        <v>160.44</v>
      </c>
      <c r="H46" s="13" t="n">
        <v>8.252</v>
      </c>
    </row>
    <row r="47" customFormat="false" ht="12.75" hidden="false" customHeight="false" outlineLevel="0" collapsed="false">
      <c r="A47" s="13" t="n">
        <v>9.226</v>
      </c>
      <c r="B47" s="15" t="s">
        <v>74</v>
      </c>
      <c r="C47" s="13" t="n">
        <v>67.43</v>
      </c>
      <c r="E47" s="4"/>
      <c r="F47" s="6" t="n">
        <v>0.252</v>
      </c>
      <c r="G47" s="6" t="n">
        <f aca="false">C47*3</f>
        <v>202.29</v>
      </c>
      <c r="H47" s="13" t="n">
        <v>9.226</v>
      </c>
    </row>
    <row r="48" customFormat="false" ht="12.75" hidden="false" customHeight="false" outlineLevel="0" collapsed="false">
      <c r="A48" s="13" t="n">
        <v>10.4</v>
      </c>
      <c r="B48" s="15" t="s">
        <v>75</v>
      </c>
      <c r="C48" s="13" t="n">
        <v>85.3</v>
      </c>
      <c r="E48" s="4"/>
      <c r="F48" s="6" t="n">
        <v>0.197</v>
      </c>
      <c r="G48" s="6" t="n">
        <f aca="false">C48*3</f>
        <v>255.9</v>
      </c>
      <c r="H48" s="13" t="n">
        <v>10.4</v>
      </c>
    </row>
    <row r="49" customFormat="false" ht="12.75" hidden="false" customHeight="false" outlineLevel="0" collapsed="false">
      <c r="A49" s="13" t="n">
        <v>11.86</v>
      </c>
      <c r="B49" s="15" t="s">
        <v>76</v>
      </c>
      <c r="C49" s="13" t="n">
        <v>107.2</v>
      </c>
      <c r="E49" s="4"/>
      <c r="F49" s="6" t="n">
        <v>0.158</v>
      </c>
      <c r="G49" s="6" t="n">
        <f aca="false">C49*3</f>
        <v>321.6</v>
      </c>
      <c r="H49" s="13" t="n">
        <v>11.86</v>
      </c>
    </row>
    <row r="52" customFormat="false" ht="12.75" hidden="false" customHeight="false" outlineLevel="0" collapsed="false">
      <c r="A52" s="13" t="n">
        <v>8.252</v>
      </c>
      <c r="B52" s="0" t="n">
        <v>0</v>
      </c>
      <c r="C52" s="13" t="n">
        <v>53.48</v>
      </c>
      <c r="E52" s="4"/>
      <c r="F52" s="6" t="n">
        <v>0.317</v>
      </c>
      <c r="G52" s="6" t="n">
        <f aca="false">C52*3</f>
        <v>160.44</v>
      </c>
      <c r="H52" s="13" t="n">
        <v>8.252</v>
      </c>
    </row>
    <row r="53" customFormat="false" ht="12.75" hidden="false" customHeight="false" outlineLevel="0" collapsed="false">
      <c r="A53" s="13" t="n">
        <v>7.348</v>
      </c>
      <c r="B53" s="0" t="n">
        <v>1</v>
      </c>
      <c r="C53" s="13" t="n">
        <v>42.41</v>
      </c>
      <c r="E53" s="4" t="n">
        <v>375</v>
      </c>
      <c r="F53" s="6" t="n">
        <v>1.4</v>
      </c>
      <c r="G53" s="6" t="n">
        <f aca="false">C53*3</f>
        <v>127.23</v>
      </c>
      <c r="H53" s="13" t="n">
        <v>7.348</v>
      </c>
    </row>
    <row r="54" customFormat="false" ht="12.75" hidden="false" customHeight="false" outlineLevel="0" collapsed="false">
      <c r="A54" s="13" t="n">
        <v>6.544</v>
      </c>
      <c r="B54" s="0" t="n">
        <v>2</v>
      </c>
      <c r="C54" s="13" t="n">
        <v>33.63</v>
      </c>
      <c r="E54" s="4" t="n">
        <v>295</v>
      </c>
      <c r="F54" s="6" t="n">
        <v>1.5</v>
      </c>
      <c r="G54" s="6" t="n">
        <f aca="false">C54*3</f>
        <v>100.89</v>
      </c>
      <c r="H54" s="13" t="n">
        <v>6.544</v>
      </c>
    </row>
    <row r="55" customFormat="false" ht="12.75" hidden="false" customHeight="false" outlineLevel="0" collapsed="false">
      <c r="A55" s="13" t="n">
        <v>5.827</v>
      </c>
      <c r="B55" s="0" t="n">
        <v>3</v>
      </c>
      <c r="C55" s="13" t="n">
        <v>26.67</v>
      </c>
      <c r="E55" s="4" t="n">
        <v>237</v>
      </c>
      <c r="F55" s="6" t="n">
        <v>1.63</v>
      </c>
      <c r="G55" s="6" t="n">
        <f aca="false">C55*3</f>
        <v>80.01</v>
      </c>
      <c r="H55" s="13" t="n">
        <v>5.827</v>
      </c>
    </row>
    <row r="56" customFormat="false" ht="12.75" hidden="false" customHeight="false" outlineLevel="0" collapsed="false">
      <c r="A56" s="13" t="n">
        <v>5.189</v>
      </c>
      <c r="B56" s="0" t="n">
        <v>4</v>
      </c>
      <c r="C56" s="13" t="n">
        <v>21.15</v>
      </c>
      <c r="E56" s="4" t="n">
        <v>188</v>
      </c>
      <c r="F56" s="6" t="n">
        <v>0.8</v>
      </c>
      <c r="G56" s="6" t="n">
        <f aca="false">C56*3</f>
        <v>63.45</v>
      </c>
      <c r="H56" s="13" t="n">
        <v>5.189</v>
      </c>
    </row>
    <row r="57" customFormat="false" ht="12.75" hidden="false" customHeight="false" outlineLevel="0" collapsed="false">
      <c r="A57" s="13" t="n">
        <v>4.621</v>
      </c>
      <c r="B57" s="0" t="n">
        <v>5</v>
      </c>
      <c r="C57" s="13" t="n">
        <v>16.77</v>
      </c>
      <c r="E57" s="4" t="n">
        <v>149</v>
      </c>
      <c r="F57" s="6" t="n">
        <v>1.01</v>
      </c>
      <c r="G57" s="6" t="n">
        <f aca="false">C57*3</f>
        <v>50.31</v>
      </c>
      <c r="H57" s="13" t="n">
        <v>4.621</v>
      </c>
    </row>
    <row r="58" customFormat="false" ht="12.75" hidden="false" customHeight="false" outlineLevel="0" collapsed="false">
      <c r="A58" s="13" t="n">
        <v>4.115</v>
      </c>
      <c r="B58" s="0" t="n">
        <v>6</v>
      </c>
      <c r="C58" s="13" t="n">
        <v>13.3</v>
      </c>
      <c r="E58" s="4" t="n">
        <v>118</v>
      </c>
      <c r="F58" s="6" t="n">
        <v>1.27</v>
      </c>
      <c r="G58" s="6" t="n">
        <f aca="false">C58*3</f>
        <v>39.9</v>
      </c>
      <c r="H58" s="13" t="n">
        <v>4.115</v>
      </c>
    </row>
    <row r="59" customFormat="false" ht="12.75" hidden="false" customHeight="false" outlineLevel="0" collapsed="false">
      <c r="A59" s="13" t="n">
        <v>3.665</v>
      </c>
      <c r="B59" s="0" t="n">
        <v>7</v>
      </c>
      <c r="C59" s="13" t="n">
        <v>10.55</v>
      </c>
      <c r="E59" s="4" t="n">
        <v>94</v>
      </c>
      <c r="F59" s="6" t="n">
        <v>1.7</v>
      </c>
      <c r="G59" s="6" t="n">
        <f aca="false">C59*3</f>
        <v>31.65</v>
      </c>
      <c r="H59" s="13" t="n">
        <v>3.665</v>
      </c>
    </row>
    <row r="60" customFormat="false" ht="12.75" hidden="false" customHeight="false" outlineLevel="0" collapsed="false">
      <c r="A60" s="13" t="n">
        <v>3.264</v>
      </c>
      <c r="B60" s="0" t="n">
        <v>8</v>
      </c>
      <c r="C60" s="13" t="n">
        <v>8.36</v>
      </c>
      <c r="E60" s="4" t="n">
        <v>74</v>
      </c>
      <c r="F60" s="6" t="n">
        <v>2.03</v>
      </c>
      <c r="G60" s="6" t="n">
        <f aca="false">C60*3</f>
        <v>25.08</v>
      </c>
      <c r="H60" s="13" t="n">
        <v>3.264</v>
      </c>
    </row>
    <row r="61" customFormat="false" ht="12.75" hidden="false" customHeight="false" outlineLevel="0" collapsed="false">
      <c r="A61" s="13" t="n">
        <v>2.906</v>
      </c>
      <c r="B61" s="0" t="n">
        <v>9</v>
      </c>
      <c r="C61" s="13" t="n">
        <v>6.63</v>
      </c>
      <c r="E61" s="4" t="n">
        <v>58.9</v>
      </c>
      <c r="F61" s="6" t="n">
        <v>2.56</v>
      </c>
      <c r="G61" s="6" t="n">
        <f aca="false">C61*3</f>
        <v>19.89</v>
      </c>
      <c r="H61" s="13" t="n">
        <v>2.906</v>
      </c>
    </row>
    <row r="62" customFormat="false" ht="12.75" hidden="false" customHeight="false" outlineLevel="0" collapsed="false">
      <c r="A62" s="13" t="n">
        <v>2.588</v>
      </c>
      <c r="B62" s="0" t="n">
        <v>10</v>
      </c>
      <c r="C62" s="13" t="n">
        <v>5.26</v>
      </c>
      <c r="E62" s="4" t="n">
        <v>46.8</v>
      </c>
      <c r="F62" s="6" t="n">
        <v>3.23</v>
      </c>
      <c r="G62" s="6" t="n">
        <f aca="false">C62*3</f>
        <v>15.78</v>
      </c>
      <c r="H62" s="13" t="n">
        <v>2.588</v>
      </c>
    </row>
    <row r="63" customFormat="false" ht="12.75" hidden="false" customHeight="false" outlineLevel="0" collapsed="false">
      <c r="A63" s="13" t="n">
        <v>2.305</v>
      </c>
      <c r="B63" s="0" t="n">
        <v>11</v>
      </c>
      <c r="C63" s="13" t="n">
        <v>4.17</v>
      </c>
      <c r="E63" s="4" t="n">
        <v>32.1</v>
      </c>
      <c r="F63" s="6" t="n">
        <v>4.07</v>
      </c>
      <c r="G63" s="6" t="n">
        <f aca="false">C63*3</f>
        <v>12.51</v>
      </c>
      <c r="H63" s="13" t="n">
        <v>2.305</v>
      </c>
    </row>
    <row r="64" customFormat="false" ht="12.75" hidden="false" customHeight="false" outlineLevel="0" collapsed="false">
      <c r="A64" s="13" t="n">
        <v>2.053</v>
      </c>
      <c r="B64" s="0" t="n">
        <v>12</v>
      </c>
      <c r="C64" s="13" t="n">
        <v>3.31</v>
      </c>
      <c r="E64" s="4" t="n">
        <v>29.4</v>
      </c>
      <c r="F64" s="6" t="n">
        <v>5.13</v>
      </c>
      <c r="G64" s="6" t="n">
        <f aca="false">C64*3</f>
        <v>9.93</v>
      </c>
      <c r="H64" s="13" t="n">
        <v>2.053</v>
      </c>
    </row>
    <row r="65" customFormat="false" ht="12.75" hidden="false" customHeight="false" outlineLevel="0" collapsed="false">
      <c r="A65" s="13" t="n">
        <v>1.828</v>
      </c>
      <c r="B65" s="0" t="n">
        <v>13</v>
      </c>
      <c r="C65" s="13" t="n">
        <v>2.63</v>
      </c>
      <c r="E65" s="4" t="n">
        <v>23.3</v>
      </c>
      <c r="F65" s="6" t="n">
        <v>6.49</v>
      </c>
      <c r="G65" s="6" t="n">
        <f aca="false">C65*3</f>
        <v>7.89</v>
      </c>
      <c r="H65" s="13" t="n">
        <v>1.828</v>
      </c>
    </row>
    <row r="66" customFormat="false" ht="12.75" hidden="false" customHeight="false" outlineLevel="0" collapsed="false">
      <c r="A66" s="13" t="n">
        <v>1.628</v>
      </c>
      <c r="B66" s="0" t="n">
        <v>14</v>
      </c>
      <c r="C66" s="13" t="n">
        <v>2.08</v>
      </c>
      <c r="D66" s="14" t="n">
        <v>5.6</v>
      </c>
      <c r="E66" s="4" t="n">
        <v>18.5</v>
      </c>
      <c r="F66" s="6" t="n">
        <v>8.17</v>
      </c>
      <c r="G66" s="6" t="n">
        <f aca="false">C66*3</f>
        <v>6.24</v>
      </c>
      <c r="H66" s="13" t="n">
        <v>1.628</v>
      </c>
    </row>
    <row r="67" customFormat="false" ht="12.75" hidden="false" customHeight="false" outlineLevel="0" collapsed="false">
      <c r="A67" s="13" t="n">
        <v>1.45</v>
      </c>
      <c r="B67" s="0" t="n">
        <v>15</v>
      </c>
      <c r="C67" s="13" t="n">
        <v>1.65</v>
      </c>
      <c r="D67" s="14" t="n">
        <v>6.4</v>
      </c>
      <c r="E67" s="4" t="n">
        <v>14.7</v>
      </c>
      <c r="F67" s="6" t="n">
        <v>10.3</v>
      </c>
      <c r="G67" s="6" t="n">
        <f aca="false">C67*3</f>
        <v>4.95</v>
      </c>
      <c r="H67" s="13" t="n">
        <v>1.45</v>
      </c>
    </row>
    <row r="68" customFormat="false" ht="12.75" hidden="false" customHeight="false" outlineLevel="0" collapsed="false">
      <c r="A68" s="13" t="n">
        <v>1.291</v>
      </c>
      <c r="B68" s="0" t="n">
        <v>16</v>
      </c>
      <c r="C68" s="13" t="n">
        <v>1.31</v>
      </c>
      <c r="D68" s="14" t="n">
        <v>7.2</v>
      </c>
      <c r="E68" s="4" t="n">
        <v>11.6</v>
      </c>
      <c r="F68" s="6" t="n">
        <v>12.9</v>
      </c>
      <c r="G68" s="6" t="n">
        <f aca="false">C68*3</f>
        <v>3.93</v>
      </c>
      <c r="H68" s="13" t="n">
        <v>1.291</v>
      </c>
    </row>
    <row r="69" customFormat="false" ht="12.75" hidden="false" customHeight="false" outlineLevel="0" collapsed="false">
      <c r="A69" s="13" t="n">
        <v>1.15</v>
      </c>
      <c r="B69" s="0" t="n">
        <v>17</v>
      </c>
      <c r="C69" s="13" t="n">
        <v>1.04</v>
      </c>
      <c r="D69" s="14" t="n">
        <v>8.4</v>
      </c>
      <c r="E69" s="4" t="n">
        <v>9.26</v>
      </c>
      <c r="F69" s="6" t="n">
        <v>16.34</v>
      </c>
      <c r="G69" s="6" t="n">
        <f aca="false">C69*3</f>
        <v>3.12</v>
      </c>
      <c r="H69" s="13" t="n">
        <v>1.15</v>
      </c>
    </row>
    <row r="70" customFormat="false" ht="12.75" hidden="false" customHeight="false" outlineLevel="0" collapsed="false">
      <c r="A70" s="13" t="n">
        <v>1.024</v>
      </c>
      <c r="B70" s="0" t="n">
        <v>18</v>
      </c>
      <c r="C70" s="13" t="n">
        <v>0.82</v>
      </c>
      <c r="D70" s="14" t="n">
        <v>9.2</v>
      </c>
      <c r="E70" s="4" t="n">
        <v>7.3</v>
      </c>
      <c r="F70" s="6" t="n">
        <v>20.73</v>
      </c>
      <c r="G70" s="6" t="n">
        <f aca="false">C70*3</f>
        <v>2.46</v>
      </c>
      <c r="H70" s="13" t="n">
        <v>1.024</v>
      </c>
    </row>
    <row r="71" customFormat="false" ht="12.75" hidden="false" customHeight="false" outlineLevel="0" collapsed="false">
      <c r="A71" s="13" t="n">
        <v>0.9116</v>
      </c>
      <c r="B71" s="0" t="n">
        <v>19</v>
      </c>
      <c r="C71" s="13" t="n">
        <v>0.65</v>
      </c>
      <c r="D71" s="14" t="n">
        <v>10.2</v>
      </c>
      <c r="E71" s="4" t="n">
        <v>5.79</v>
      </c>
      <c r="F71" s="6" t="n">
        <v>26.15</v>
      </c>
      <c r="G71" s="6" t="n">
        <f aca="false">C71*3</f>
        <v>1.95</v>
      </c>
      <c r="H71" s="13" t="n">
        <v>0.9116</v>
      </c>
    </row>
    <row r="72" customFormat="false" ht="12.75" hidden="false" customHeight="false" outlineLevel="0" collapsed="false">
      <c r="A72" s="13" t="n">
        <v>0.8118</v>
      </c>
      <c r="B72" s="0" t="n">
        <v>20</v>
      </c>
      <c r="C72" s="13" t="n">
        <v>0.52</v>
      </c>
      <c r="D72" s="14" t="n">
        <v>11.6</v>
      </c>
      <c r="E72" s="4" t="n">
        <v>4.61</v>
      </c>
      <c r="F72" s="6" t="n">
        <v>32.69</v>
      </c>
      <c r="G72" s="6" t="n">
        <f aca="false">C72*3</f>
        <v>1.56</v>
      </c>
      <c r="H72" s="13" t="n">
        <v>0.8118</v>
      </c>
    </row>
    <row r="73" customFormat="false" ht="12.75" hidden="false" customHeight="false" outlineLevel="0" collapsed="false">
      <c r="A73" s="13" t="n">
        <v>0.723</v>
      </c>
      <c r="B73" s="0" t="n">
        <v>21</v>
      </c>
      <c r="C73" s="13" t="n">
        <v>0.41</v>
      </c>
      <c r="D73" s="14" t="n">
        <v>12.8</v>
      </c>
      <c r="E73" s="4" t="n">
        <v>3.64</v>
      </c>
      <c r="F73" s="6" t="n">
        <v>41.46</v>
      </c>
      <c r="G73" s="6" t="n">
        <f aca="false">C73*3</f>
        <v>1.23</v>
      </c>
      <c r="H73" s="13" t="n">
        <v>0.723</v>
      </c>
    </row>
    <row r="74" customFormat="false" ht="12.75" hidden="false" customHeight="false" outlineLevel="0" collapsed="false">
      <c r="A74" s="13" t="n">
        <v>0.6438</v>
      </c>
      <c r="B74" s="0" t="n">
        <v>22</v>
      </c>
      <c r="C74" s="13" t="n">
        <v>0.33</v>
      </c>
      <c r="D74" s="14" t="n">
        <v>14.4</v>
      </c>
      <c r="E74" s="4" t="n">
        <v>2.89</v>
      </c>
      <c r="F74" s="6" t="n">
        <v>51.5</v>
      </c>
      <c r="G74" s="6" t="n">
        <f aca="false">C74*3</f>
        <v>0.99</v>
      </c>
      <c r="H74" s="13" t="n">
        <v>0.6438</v>
      </c>
    </row>
    <row r="75" customFormat="false" ht="12.75" hidden="false" customHeight="false" outlineLevel="0" collapsed="false">
      <c r="A75" s="13" t="n">
        <v>0.5733</v>
      </c>
      <c r="B75" s="0" t="n">
        <v>23</v>
      </c>
      <c r="C75" s="13" t="n">
        <v>0.26</v>
      </c>
      <c r="D75" s="14" t="n">
        <v>16</v>
      </c>
      <c r="E75" s="4" t="n">
        <v>2.29</v>
      </c>
      <c r="F75" s="6" t="n">
        <v>56.4</v>
      </c>
      <c r="G75" s="6" t="n">
        <f aca="false">C75*3</f>
        <v>0.78</v>
      </c>
      <c r="H75" s="13" t="n">
        <v>0.5733</v>
      </c>
    </row>
    <row r="76" customFormat="false" ht="12.75" hidden="false" customHeight="false" outlineLevel="0" collapsed="false">
      <c r="A76" s="13" t="n">
        <v>0.5106</v>
      </c>
      <c r="B76" s="0" t="n">
        <v>24</v>
      </c>
      <c r="C76" s="13" t="n">
        <v>0.2</v>
      </c>
      <c r="D76" s="14" t="n">
        <v>18</v>
      </c>
      <c r="E76" s="4" t="n">
        <v>1.82</v>
      </c>
      <c r="F76" s="6" t="n">
        <v>85</v>
      </c>
      <c r="G76" s="6" t="n">
        <f aca="false">C76*3</f>
        <v>0.6</v>
      </c>
      <c r="H76" s="13" t="n">
        <v>0.5106</v>
      </c>
    </row>
    <row r="77" customFormat="false" ht="12.75" hidden="false" customHeight="false" outlineLevel="0" collapsed="false">
      <c r="A77" s="13" t="n">
        <v>0.4547</v>
      </c>
      <c r="B77" s="0" t="n">
        <v>25</v>
      </c>
      <c r="C77" s="13" t="n">
        <v>0.16</v>
      </c>
      <c r="D77" s="14" t="n">
        <v>20</v>
      </c>
      <c r="E77" s="4" t="n">
        <v>1.44</v>
      </c>
      <c r="F77" s="6" t="n">
        <v>106.2</v>
      </c>
      <c r="G77" s="6" t="n">
        <f aca="false">C77*3</f>
        <v>0.48</v>
      </c>
      <c r="H77" s="13" t="n">
        <v>0.4547</v>
      </c>
    </row>
    <row r="78" customFormat="false" ht="12.75" hidden="false" customHeight="false" outlineLevel="0" collapsed="false">
      <c r="A78" s="13" t="n">
        <v>0.4049</v>
      </c>
      <c r="B78" s="0" t="n">
        <v>26</v>
      </c>
      <c r="C78" s="13" t="n">
        <v>0.13</v>
      </c>
      <c r="D78" s="14" t="n">
        <v>22.8</v>
      </c>
      <c r="E78" s="4" t="n">
        <v>1.14</v>
      </c>
      <c r="F78" s="6" t="n">
        <v>130.7</v>
      </c>
      <c r="G78" s="6" t="n">
        <f aca="false">C78*3</f>
        <v>0.39</v>
      </c>
      <c r="H78" s="13" t="n">
        <v>0.4049</v>
      </c>
    </row>
    <row r="79" customFormat="false" ht="12.75" hidden="false" customHeight="false" outlineLevel="0" collapsed="false">
      <c r="A79" s="13" t="n">
        <v>0.3606</v>
      </c>
      <c r="B79" s="0" t="n">
        <v>27</v>
      </c>
      <c r="C79" s="13" t="n">
        <v>0.1</v>
      </c>
      <c r="D79" s="14" t="n">
        <v>25.6</v>
      </c>
      <c r="E79" s="4" t="n">
        <v>0.91</v>
      </c>
      <c r="F79" s="6" t="n">
        <v>170</v>
      </c>
      <c r="G79" s="6" t="n">
        <f aca="false">C79*3</f>
        <v>0.3</v>
      </c>
      <c r="H79" s="13" t="n">
        <v>0.3606</v>
      </c>
    </row>
    <row r="80" customFormat="false" ht="12.75" hidden="false" customHeight="false" outlineLevel="0" collapsed="false">
      <c r="A80" s="13" t="n">
        <v>0.3211</v>
      </c>
      <c r="B80" s="0" t="n">
        <v>28</v>
      </c>
      <c r="C80" s="13" t="n">
        <v>0.08</v>
      </c>
      <c r="D80" s="14" t="n">
        <v>28.4</v>
      </c>
      <c r="E80" s="4" t="n">
        <v>0.72</v>
      </c>
      <c r="F80" s="6" t="n">
        <v>212.5</v>
      </c>
      <c r="G80" s="6" t="n">
        <f aca="false">C80*3</f>
        <v>0.24</v>
      </c>
      <c r="H80" s="13" t="n">
        <v>0.3211</v>
      </c>
    </row>
    <row r="81" customFormat="false" ht="12.75" hidden="false" customHeight="false" outlineLevel="0" collapsed="false">
      <c r="A81" s="13" t="n">
        <v>0.2859</v>
      </c>
      <c r="B81" s="0" t="n">
        <v>29</v>
      </c>
      <c r="C81" s="13" t="n">
        <v>0.064</v>
      </c>
      <c r="D81" s="14" t="n">
        <v>32.4</v>
      </c>
      <c r="E81" s="4" t="n">
        <v>0.57</v>
      </c>
      <c r="F81" s="6" t="n">
        <v>265.6</v>
      </c>
      <c r="G81" s="6" t="n">
        <f aca="false">C81*3</f>
        <v>0.192</v>
      </c>
      <c r="H81" s="13" t="n">
        <v>0.2859</v>
      </c>
    </row>
    <row r="82" customFormat="false" ht="12.75" hidden="false" customHeight="false" outlineLevel="0" collapsed="false">
      <c r="A82" s="13" t="n">
        <v>0.2546</v>
      </c>
      <c r="B82" s="0" t="n">
        <v>30</v>
      </c>
      <c r="C82" s="13" t="n">
        <v>0.051</v>
      </c>
      <c r="D82" s="14" t="n">
        <v>35.6</v>
      </c>
      <c r="E82" s="4" t="n">
        <v>0.45</v>
      </c>
      <c r="F82" s="6" t="n">
        <v>333.3</v>
      </c>
      <c r="G82" s="6" t="n">
        <f aca="false">C82*3</f>
        <v>0.153</v>
      </c>
      <c r="H82" s="13" t="n">
        <v>0.2546</v>
      </c>
    </row>
    <row r="83" customFormat="false" ht="12.75" hidden="false" customHeight="false" outlineLevel="0" collapsed="false">
      <c r="A83" s="13" t="n">
        <v>0.2268</v>
      </c>
      <c r="B83" s="0" t="n">
        <v>31</v>
      </c>
      <c r="C83" s="13" t="n">
        <v>0.04</v>
      </c>
      <c r="D83" s="14" t="n">
        <v>39.8</v>
      </c>
      <c r="E83" s="4" t="n">
        <v>0.36</v>
      </c>
      <c r="F83" s="6" t="n">
        <v>425</v>
      </c>
      <c r="G83" s="6" t="n">
        <f aca="false">C83*3</f>
        <v>0.12</v>
      </c>
      <c r="H83" s="13" t="n">
        <v>0.2268</v>
      </c>
    </row>
    <row r="84" customFormat="false" ht="12.75" hidden="false" customHeight="false" outlineLevel="0" collapsed="false">
      <c r="A84" s="13" t="n">
        <v>0.2019</v>
      </c>
      <c r="B84" s="0" t="n">
        <v>32</v>
      </c>
      <c r="C84" s="13" t="n">
        <v>0.032</v>
      </c>
      <c r="D84" s="14" t="n">
        <v>44.5</v>
      </c>
      <c r="E84" s="4" t="n">
        <v>0.28</v>
      </c>
      <c r="F84" s="6" t="n">
        <v>531.2</v>
      </c>
      <c r="G84" s="6" t="n">
        <f aca="false">C84*3</f>
        <v>0.096</v>
      </c>
      <c r="H84" s="13" t="n">
        <v>0.2019</v>
      </c>
    </row>
    <row r="85" customFormat="false" ht="12.75" hidden="false" customHeight="false" outlineLevel="0" collapsed="false">
      <c r="A85" s="13" t="n">
        <v>0.1798</v>
      </c>
      <c r="B85" s="0" t="n">
        <v>33</v>
      </c>
      <c r="C85" s="13" t="n">
        <v>0.0254</v>
      </c>
      <c r="D85" s="14" t="n">
        <v>56</v>
      </c>
      <c r="E85" s="4" t="n">
        <v>0.23</v>
      </c>
      <c r="F85" s="6" t="n">
        <v>669.3</v>
      </c>
      <c r="G85" s="6" t="n">
        <f aca="false">C85*3</f>
        <v>0.0762</v>
      </c>
      <c r="H85" s="13" t="n">
        <v>0.1798</v>
      </c>
    </row>
    <row r="86" customFormat="false" ht="12.75" hidden="false" customHeight="false" outlineLevel="0" collapsed="false">
      <c r="A86" s="13" t="n">
        <v>0.1601</v>
      </c>
      <c r="B86" s="0" t="n">
        <v>34</v>
      </c>
      <c r="C86" s="13" t="n">
        <v>0.0201</v>
      </c>
      <c r="D86" s="14" t="n">
        <v>56</v>
      </c>
      <c r="E86" s="4" t="n">
        <v>0.18</v>
      </c>
      <c r="F86" s="6" t="n">
        <v>845.8</v>
      </c>
      <c r="G86" s="6" t="n">
        <f aca="false">C86*3</f>
        <v>0.0603</v>
      </c>
      <c r="H86" s="13" t="n">
        <v>0.1601</v>
      </c>
    </row>
    <row r="87" customFormat="false" ht="12.75" hidden="false" customHeight="false" outlineLevel="0" collapsed="false">
      <c r="A87" s="13" t="n">
        <v>0.1426</v>
      </c>
      <c r="B87" s="0" t="n">
        <v>35</v>
      </c>
      <c r="C87" s="13" t="n">
        <v>0.0159</v>
      </c>
      <c r="D87" s="14" t="n">
        <v>62.3</v>
      </c>
      <c r="E87" s="4" t="n">
        <v>0.14</v>
      </c>
      <c r="F87" s="6" t="n">
        <v>1069</v>
      </c>
      <c r="G87" s="6" t="n">
        <f aca="false">C87*3</f>
        <v>0.0477</v>
      </c>
      <c r="H87" s="13" t="n">
        <v>0.1426</v>
      </c>
    </row>
    <row r="88" customFormat="false" ht="12.75" hidden="false" customHeight="false" outlineLevel="0" collapsed="false">
      <c r="A88" s="13" t="n">
        <v>0.127</v>
      </c>
      <c r="B88" s="0" t="n">
        <v>36</v>
      </c>
      <c r="C88" s="13" t="n">
        <v>0.0127</v>
      </c>
      <c r="D88" s="14" t="n">
        <v>69</v>
      </c>
      <c r="E88" s="4" t="n">
        <v>0.1</v>
      </c>
      <c r="F88" s="6" t="n">
        <v>1338</v>
      </c>
      <c r="G88" s="6" t="n">
        <f aca="false">C88*3</f>
        <v>0.0381</v>
      </c>
      <c r="H88" s="13" t="n">
        <v>0.127</v>
      </c>
    </row>
    <row r="89" customFormat="false" ht="12.75" hidden="false" customHeight="false" outlineLevel="0" collapsed="false">
      <c r="A89" s="13" t="n">
        <v>0.1131</v>
      </c>
      <c r="B89" s="0" t="n">
        <v>37</v>
      </c>
      <c r="C89" s="13" t="n">
        <v>0.01</v>
      </c>
      <c r="D89" s="14" t="n">
        <v>78</v>
      </c>
      <c r="E89" s="4" t="n">
        <v>0.089</v>
      </c>
      <c r="F89" s="6" t="n">
        <v>1700</v>
      </c>
      <c r="G89" s="6" t="n">
        <f aca="false">C89*3</f>
        <v>0.03</v>
      </c>
      <c r="H89" s="13" t="n">
        <v>0.1131</v>
      </c>
    </row>
    <row r="90" customFormat="false" ht="12.75" hidden="false" customHeight="false" outlineLevel="0" collapsed="false">
      <c r="A90" s="13" t="n">
        <v>0.1007</v>
      </c>
      <c r="B90" s="0" t="n">
        <v>38</v>
      </c>
      <c r="C90" s="13" t="n">
        <v>0.0079</v>
      </c>
      <c r="D90" s="14" t="n">
        <v>82.3</v>
      </c>
      <c r="E90" s="4" t="n">
        <v>0.07</v>
      </c>
      <c r="F90" s="6" t="n">
        <v>2152</v>
      </c>
      <c r="G90" s="6" t="n">
        <f aca="false">C90*3</f>
        <v>0.0237</v>
      </c>
      <c r="H90" s="13" t="n">
        <v>0.1007</v>
      </c>
    </row>
    <row r="91" customFormat="false" ht="12.75" hidden="false" customHeight="false" outlineLevel="0" collapsed="false">
      <c r="A91" s="13" t="n">
        <v>0.0897</v>
      </c>
      <c r="B91" s="0" t="n">
        <v>39</v>
      </c>
      <c r="C91" s="13" t="n">
        <v>0.0063</v>
      </c>
      <c r="D91" s="14" t="n">
        <v>97.5</v>
      </c>
      <c r="E91" s="4" t="n">
        <v>0.056</v>
      </c>
      <c r="F91" s="6" t="n">
        <v>2696</v>
      </c>
      <c r="G91" s="6" t="n">
        <f aca="false">C91*3</f>
        <v>0.0189</v>
      </c>
      <c r="H91" s="13" t="n">
        <v>0.0897</v>
      </c>
    </row>
    <row r="92" customFormat="false" ht="12.75" hidden="false" customHeight="false" outlineLevel="0" collapsed="false">
      <c r="A92" s="13" t="n">
        <v>0.0799</v>
      </c>
      <c r="B92" s="0" t="n">
        <v>40</v>
      </c>
      <c r="C92" s="13" t="n">
        <v>0.005</v>
      </c>
      <c r="D92" s="14" t="n">
        <v>111</v>
      </c>
      <c r="E92" s="4" t="n">
        <v>0.044</v>
      </c>
      <c r="F92" s="6" t="n">
        <v>3400</v>
      </c>
      <c r="G92" s="6" t="n">
        <f aca="false">C92*3</f>
        <v>0.015</v>
      </c>
      <c r="H92" s="13" t="n">
        <v>0.0799</v>
      </c>
    </row>
    <row r="93" customFormat="false" ht="12.75" hidden="false" customHeight="false" outlineLevel="0" collapsed="false">
      <c r="A93" s="13" t="n">
        <v>0.0711</v>
      </c>
      <c r="B93" s="0" t="n">
        <v>41</v>
      </c>
      <c r="C93" s="13" t="n">
        <v>0.004</v>
      </c>
      <c r="D93" s="14" t="n">
        <v>126.8</v>
      </c>
      <c r="E93" s="4" t="n">
        <v>0.035</v>
      </c>
      <c r="F93" s="6" t="n">
        <v>4250</v>
      </c>
      <c r="G93" s="6" t="n">
        <f aca="false">C93*3</f>
        <v>0.012</v>
      </c>
      <c r="H93" s="13" t="n">
        <v>0.0711</v>
      </c>
    </row>
    <row r="94" customFormat="false" ht="12.75" hidden="false" customHeight="false" outlineLevel="0" collapsed="false">
      <c r="A94" s="13" t="n">
        <v>0.0633</v>
      </c>
      <c r="B94" s="0" t="n">
        <v>42</v>
      </c>
      <c r="C94" s="13" t="n">
        <v>0.0032</v>
      </c>
      <c r="D94" s="14" t="n">
        <v>138.9</v>
      </c>
      <c r="E94" s="4" t="n">
        <v>0.028</v>
      </c>
      <c r="F94" s="6" t="n">
        <v>5312</v>
      </c>
      <c r="G94" s="6" t="n">
        <f aca="false">C94*3</f>
        <v>0.0096</v>
      </c>
      <c r="H94" s="13" t="n">
        <v>0.0633</v>
      </c>
    </row>
    <row r="95" customFormat="false" ht="12.75" hidden="false" customHeight="false" outlineLevel="0" collapsed="false">
      <c r="A95" s="13" t="n">
        <v>0.0564</v>
      </c>
      <c r="B95" s="0" t="n">
        <v>43</v>
      </c>
      <c r="C95" s="13" t="n">
        <v>0.0025</v>
      </c>
      <c r="D95" s="14" t="n">
        <v>156.4</v>
      </c>
      <c r="E95" s="4" t="n">
        <v>0.022</v>
      </c>
      <c r="F95" s="6" t="n">
        <v>6800</v>
      </c>
      <c r="G95" s="6" t="n">
        <f aca="false">C95*3</f>
        <v>0.0075</v>
      </c>
      <c r="H95" s="13" t="n">
        <v>0.0564</v>
      </c>
    </row>
    <row r="96" customFormat="false" ht="12.75" hidden="false" customHeight="false" outlineLevel="0" collapsed="false">
      <c r="A96" s="13" t="n">
        <v>0.0503</v>
      </c>
      <c r="B96" s="0" t="n">
        <v>44</v>
      </c>
      <c r="C96" s="13" t="n">
        <v>0.002</v>
      </c>
      <c r="D96" s="14" t="n">
        <v>169.7</v>
      </c>
      <c r="E96" s="4" t="n">
        <v>0.018</v>
      </c>
      <c r="F96" s="6" t="n">
        <v>8500</v>
      </c>
      <c r="G96" s="6" t="n">
        <f aca="false">C96*3</f>
        <v>0.006</v>
      </c>
      <c r="H96" s="13" t="n">
        <v>0.0503</v>
      </c>
    </row>
    <row r="97" customFormat="false" ht="12.75" hidden="false" customHeight="false" outlineLevel="0" collapsed="false">
      <c r="A97" s="13" t="n">
        <v>9.226</v>
      </c>
      <c r="B97" s="15" t="s">
        <v>74</v>
      </c>
      <c r="C97" s="13" t="n">
        <v>67.43</v>
      </c>
      <c r="E97" s="4"/>
      <c r="F97" s="6" t="n">
        <v>0.252</v>
      </c>
      <c r="G97" s="6" t="n">
        <f aca="false">C97*3</f>
        <v>202.29</v>
      </c>
      <c r="H97" s="13" t="n">
        <v>9.226</v>
      </c>
    </row>
    <row r="98" customFormat="false" ht="12.75" hidden="false" customHeight="false" outlineLevel="0" collapsed="false">
      <c r="A98" s="13" t="n">
        <v>10.4</v>
      </c>
      <c r="B98" s="15" t="s">
        <v>75</v>
      </c>
      <c r="C98" s="13" t="n">
        <v>85.3</v>
      </c>
      <c r="E98" s="4"/>
      <c r="F98" s="6" t="n">
        <v>0.197</v>
      </c>
      <c r="G98" s="6" t="n">
        <f aca="false">C98*3</f>
        <v>255.9</v>
      </c>
      <c r="H98" s="13" t="n">
        <v>10.4</v>
      </c>
    </row>
    <row r="99" customFormat="false" ht="12.75" hidden="false" customHeight="false" outlineLevel="0" collapsed="false">
      <c r="A99" s="13" t="n">
        <v>11.86</v>
      </c>
      <c r="B99" s="15" t="s">
        <v>76</v>
      </c>
      <c r="C99" s="13" t="n">
        <v>107.2</v>
      </c>
      <c r="E99" s="4"/>
      <c r="F99" s="6" t="n">
        <v>0.158</v>
      </c>
      <c r="G99" s="6" t="n">
        <f aca="false">C99*3</f>
        <v>321.6</v>
      </c>
      <c r="H99" s="13" t="n">
        <v>11.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1.13"/>
    <col collapsed="false" customWidth="true" hidden="false" outlineLevel="0" max="4" min="4" style="0" width="10.85"/>
  </cols>
  <sheetData>
    <row r="2" customFormat="false" ht="12.75" hidden="false" customHeight="false" outlineLevel="0" collapsed="false">
      <c r="A2" s="16" t="s">
        <v>45</v>
      </c>
      <c r="B2" s="16" t="s">
        <v>4</v>
      </c>
      <c r="C2" s="16" t="s">
        <v>77</v>
      </c>
      <c r="D2" s="16" t="s">
        <v>78</v>
      </c>
      <c r="E2" s="0" t="s">
        <v>79</v>
      </c>
      <c r="F2" s="16" t="s">
        <v>45</v>
      </c>
      <c r="H2" s="16" t="s">
        <v>45</v>
      </c>
      <c r="I2" s="16" t="s">
        <v>4</v>
      </c>
      <c r="J2" s="16" t="s">
        <v>77</v>
      </c>
      <c r="K2" s="16" t="s">
        <v>78</v>
      </c>
      <c r="L2" s="0" t="s">
        <v>79</v>
      </c>
    </row>
    <row r="3" customFormat="false" ht="12.75" hidden="false" customHeight="false" outlineLevel="0" collapsed="false">
      <c r="A3" s="0" t="n">
        <v>46</v>
      </c>
      <c r="B3" s="3" t="n">
        <v>0.04</v>
      </c>
      <c r="C3" s="6" t="n">
        <f aca="false">PI()*(B3/2)^2</f>
        <v>0.00125663706143592</v>
      </c>
      <c r="D3" s="6" t="n">
        <f aca="false">C3*3</f>
        <v>0.00376991118430775</v>
      </c>
      <c r="E3" s="0" t="n">
        <v>13700</v>
      </c>
      <c r="F3" s="0" t="n">
        <v>46</v>
      </c>
      <c r="H3" s="0" t="n">
        <v>12</v>
      </c>
      <c r="I3" s="3" t="n">
        <v>2</v>
      </c>
      <c r="J3" s="6" t="n">
        <f aca="false">PI()*(I3/2)^2</f>
        <v>3.14159265358979</v>
      </c>
      <c r="K3" s="6" t="n">
        <f aca="false">J3*3</f>
        <v>9.42477796076938</v>
      </c>
      <c r="L3" s="0" t="n">
        <v>5.47</v>
      </c>
    </row>
    <row r="4" customFormat="false" ht="12.75" hidden="false" customHeight="false" outlineLevel="0" collapsed="false">
      <c r="A4" s="0" t="n">
        <v>44</v>
      </c>
      <c r="B4" s="3" t="n">
        <v>0.05</v>
      </c>
      <c r="C4" s="6" t="n">
        <f aca="false">PI()*(B4/2)^2</f>
        <v>0.00196349540849362</v>
      </c>
      <c r="D4" s="6" t="n">
        <f aca="false">C4*3</f>
        <v>0.00589048622548086</v>
      </c>
      <c r="E4" s="0" t="n">
        <v>8750</v>
      </c>
      <c r="F4" s="0" t="n">
        <v>44</v>
      </c>
      <c r="H4" s="0" t="n">
        <v>13</v>
      </c>
      <c r="I4" s="3" t="n">
        <v>1.8</v>
      </c>
      <c r="J4" s="6" t="n">
        <f aca="false">PI()*(I4/2)^2</f>
        <v>2.54469004940773</v>
      </c>
      <c r="K4" s="6" t="n">
        <f aca="false">J4*3</f>
        <v>7.6340701482232</v>
      </c>
      <c r="L4" s="0" t="n">
        <v>6.76</v>
      </c>
    </row>
    <row r="5" customFormat="false" ht="12.75" hidden="false" customHeight="false" outlineLevel="0" collapsed="false">
      <c r="A5" s="0" t="n">
        <v>42</v>
      </c>
      <c r="B5" s="3" t="n">
        <v>0.06</v>
      </c>
      <c r="C5" s="6" t="n">
        <f aca="false">PI()*(B5/2)^2</f>
        <v>0.00282743338823081</v>
      </c>
      <c r="D5" s="6" t="n">
        <f aca="false">C5*3</f>
        <v>0.00848230016469244</v>
      </c>
      <c r="E5" s="0" t="n">
        <v>6070</v>
      </c>
      <c r="F5" s="0" t="n">
        <v>42</v>
      </c>
      <c r="H5" s="0" t="n">
        <v>14</v>
      </c>
      <c r="I5" s="3" t="n">
        <v>1.6</v>
      </c>
      <c r="J5" s="6" t="n">
        <f aca="false">PI()*(I5/2)^2</f>
        <v>2.01061929829747</v>
      </c>
      <c r="K5" s="6" t="n">
        <f aca="false">J5*3</f>
        <v>6.0318578948924</v>
      </c>
      <c r="L5" s="0" t="n">
        <v>8.54</v>
      </c>
    </row>
    <row r="6" customFormat="false" ht="12.75" hidden="false" customHeight="false" outlineLevel="0" collapsed="false">
      <c r="A6" s="0" t="n">
        <v>41</v>
      </c>
      <c r="B6" s="3" t="n">
        <v>0.07</v>
      </c>
      <c r="C6" s="6" t="n">
        <f aca="false">PI()*(B6/2)^2</f>
        <v>0.0038484510006475</v>
      </c>
      <c r="D6" s="6" t="n">
        <f aca="false">C6*3</f>
        <v>0.0115453530019425</v>
      </c>
      <c r="E6" s="0" t="n">
        <v>4460</v>
      </c>
      <c r="F6" s="0" t="n">
        <v>41</v>
      </c>
      <c r="H6" s="0" t="n">
        <v>16</v>
      </c>
      <c r="I6" s="3" t="n">
        <v>1.3</v>
      </c>
      <c r="J6" s="6" t="n">
        <f aca="false">PI()*(I6/2)^2</f>
        <v>1.32732289614169</v>
      </c>
      <c r="K6" s="6" t="n">
        <f aca="false">J6*3</f>
        <v>3.98196868842506</v>
      </c>
      <c r="L6" s="0" t="n">
        <v>13</v>
      </c>
    </row>
    <row r="7" customFormat="false" ht="12.75" hidden="false" customHeight="false" outlineLevel="0" collapsed="false">
      <c r="A7" s="0" t="n">
        <v>40</v>
      </c>
      <c r="B7" s="3" t="n">
        <v>0.08</v>
      </c>
      <c r="C7" s="6" t="n">
        <f aca="false">PI()*(B7/2)^2</f>
        <v>0.00502654824574367</v>
      </c>
      <c r="D7" s="6" t="n">
        <f aca="false">C7*3</f>
        <v>0.015079644737231</v>
      </c>
      <c r="E7" s="0" t="n">
        <v>3420</v>
      </c>
      <c r="F7" s="0" t="n">
        <v>40</v>
      </c>
      <c r="H7" s="0" t="n">
        <v>18</v>
      </c>
      <c r="I7" s="3" t="n">
        <v>1</v>
      </c>
      <c r="J7" s="6" t="n">
        <f aca="false">PI()*(I7/2)^2</f>
        <v>0.785398163397448</v>
      </c>
      <c r="K7" s="6" t="n">
        <f aca="false">J7*3</f>
        <v>2.35619449019235</v>
      </c>
      <c r="L7" s="0" t="n">
        <v>21.9</v>
      </c>
    </row>
    <row r="8" customFormat="false" ht="12.75" hidden="false" customHeight="false" outlineLevel="0" collapsed="false">
      <c r="A8" s="0" t="n">
        <v>39</v>
      </c>
      <c r="B8" s="3" t="n">
        <v>0.09</v>
      </c>
      <c r="C8" s="6" t="n">
        <f aca="false">PI()*(B8/2)^2</f>
        <v>0.00636172512351933</v>
      </c>
      <c r="D8" s="6" t="n">
        <f aca="false">C8*3</f>
        <v>0.019085175370558</v>
      </c>
      <c r="E8" s="0" t="n">
        <v>2700</v>
      </c>
      <c r="F8" s="0" t="n">
        <v>39</v>
      </c>
      <c r="H8" s="0" t="n">
        <v>19</v>
      </c>
      <c r="I8" s="3" t="n">
        <v>0.9</v>
      </c>
      <c r="J8" s="6" t="n">
        <f aca="false">PI()*(I8/2)^2</f>
        <v>0.636172512351933</v>
      </c>
      <c r="K8" s="6" t="n">
        <f aca="false">J8*3</f>
        <v>1.9085175370558</v>
      </c>
      <c r="L8" s="0" t="n">
        <v>26.9</v>
      </c>
    </row>
    <row r="9" customFormat="false" ht="12.75" hidden="false" customHeight="false" outlineLevel="0" collapsed="false">
      <c r="A9" s="0" t="n">
        <v>38</v>
      </c>
      <c r="B9" s="3" t="n">
        <v>0.1</v>
      </c>
      <c r="C9" s="6" t="n">
        <f aca="false">PI()*(B9/2)^2</f>
        <v>0.00785398163397448</v>
      </c>
      <c r="D9" s="6" t="n">
        <f aca="false">C9*3</f>
        <v>0.0235619449019235</v>
      </c>
      <c r="E9" s="0" t="n">
        <v>2190</v>
      </c>
      <c r="F9" s="0" t="n">
        <v>38</v>
      </c>
      <c r="H9" s="0" t="n">
        <v>20</v>
      </c>
      <c r="I9" s="3" t="n">
        <v>0.8</v>
      </c>
      <c r="J9" s="6" t="n">
        <f aca="false">PI()*(I9/2)^2</f>
        <v>0.502654824574367</v>
      </c>
      <c r="K9" s="6" t="n">
        <f aca="false">J9*3</f>
        <v>1.5079644737231</v>
      </c>
      <c r="L9" s="0" t="n">
        <v>34.1</v>
      </c>
    </row>
    <row r="10" customFormat="false" ht="12.75" hidden="false" customHeight="false" outlineLevel="0" collapsed="false">
      <c r="A10" s="0" t="n">
        <v>37</v>
      </c>
      <c r="B10" s="3" t="n">
        <v>0.11</v>
      </c>
      <c r="C10" s="6" t="n">
        <f aca="false">PI()*(B10/2)^2</f>
        <v>0.00950331777710912</v>
      </c>
      <c r="D10" s="6" t="n">
        <f aca="false">C10*3</f>
        <v>0.0285099533313274</v>
      </c>
      <c r="E10" s="0" t="n">
        <v>1810</v>
      </c>
      <c r="F10" s="0" t="n">
        <v>37</v>
      </c>
      <c r="H10" s="0" t="n">
        <v>22</v>
      </c>
      <c r="I10" s="3" t="n">
        <v>0.65</v>
      </c>
      <c r="J10" s="6" t="n">
        <f aca="false">PI()*(I10/2)^2</f>
        <v>0.331830724035422</v>
      </c>
      <c r="K10" s="6" t="n">
        <f aca="false">J10*3</f>
        <v>0.995492172106266</v>
      </c>
      <c r="L10" s="0" t="n">
        <v>51.7</v>
      </c>
    </row>
    <row r="11" customFormat="false" ht="12.75" hidden="false" customHeight="false" outlineLevel="0" collapsed="false">
      <c r="A11" s="0" t="n">
        <v>36</v>
      </c>
      <c r="B11" s="3" t="n">
        <v>0.13</v>
      </c>
      <c r="C11" s="6" t="n">
        <f aca="false">PI()*(B11/2)^2</f>
        <v>0.0132732289614169</v>
      </c>
      <c r="D11" s="6" t="n">
        <f aca="false">C11*3</f>
        <v>0.0398196868842506</v>
      </c>
      <c r="E11" s="0" t="n">
        <v>1300</v>
      </c>
      <c r="F11" s="0" t="n">
        <v>36</v>
      </c>
      <c r="H11" s="0" t="n">
        <v>24</v>
      </c>
      <c r="I11" s="3" t="n">
        <v>0.5</v>
      </c>
      <c r="J11" s="6" t="n">
        <f aca="false">PI()*(I11/2)^2</f>
        <v>0.196349540849362</v>
      </c>
      <c r="K11" s="6" t="n">
        <f aca="false">J11*3</f>
        <v>0.589048622548086</v>
      </c>
      <c r="L11" s="0" t="n">
        <v>87.5</v>
      </c>
    </row>
    <row r="12" customFormat="false" ht="12.75" hidden="false" customHeight="false" outlineLevel="0" collapsed="false">
      <c r="A12" s="0" t="n">
        <v>35</v>
      </c>
      <c r="B12" s="3" t="n">
        <v>0.14</v>
      </c>
      <c r="C12" s="6" t="n">
        <f aca="false">PI()*(B12/2)^2</f>
        <v>0.01539380400259</v>
      </c>
      <c r="D12" s="6" t="n">
        <f aca="false">C12*3</f>
        <v>0.04618141200777</v>
      </c>
      <c r="E12" s="0" t="n">
        <v>1120</v>
      </c>
      <c r="F12" s="0" t="n">
        <v>35</v>
      </c>
      <c r="H12" s="0" t="n">
        <v>25</v>
      </c>
      <c r="I12" s="3" t="n">
        <v>0.45</v>
      </c>
      <c r="J12" s="6" t="n">
        <f aca="false">PI()*(I12/2)^2</f>
        <v>0.159043128087983</v>
      </c>
      <c r="K12" s="6" t="n">
        <f aca="false">J12*3</f>
        <v>0.47712938426395</v>
      </c>
      <c r="L12" s="0" t="n">
        <v>108</v>
      </c>
      <c r="M12" s="0" t="s">
        <v>80</v>
      </c>
      <c r="N12" s="0" t="s">
        <v>81</v>
      </c>
      <c r="O12" s="0" t="s">
        <v>81</v>
      </c>
      <c r="P12" s="0" t="s">
        <v>82</v>
      </c>
      <c r="Q12" s="0" t="s">
        <v>83</v>
      </c>
      <c r="R12" s="0" t="s">
        <v>82</v>
      </c>
    </row>
    <row r="13" customFormat="false" ht="12.75" hidden="false" customHeight="false" outlineLevel="0" collapsed="false">
      <c r="A13" s="0" t="n">
        <v>34</v>
      </c>
      <c r="B13" s="3" t="n">
        <v>0.16</v>
      </c>
      <c r="C13" s="6" t="n">
        <f aca="false">PI()*(B13/2)^2</f>
        <v>0.0201061929829747</v>
      </c>
      <c r="D13" s="6" t="n">
        <f aca="false">C13*3</f>
        <v>0.060318578948924</v>
      </c>
      <c r="E13" s="0" t="n">
        <v>844</v>
      </c>
      <c r="F13" s="0" t="n">
        <v>34</v>
      </c>
      <c r="H13" s="0" t="n">
        <v>26</v>
      </c>
      <c r="I13" s="3" t="n">
        <v>0.4</v>
      </c>
      <c r="J13" s="6" t="n">
        <f aca="false">PI()*(I13/2)^2</f>
        <v>0.125663706143592</v>
      </c>
      <c r="K13" s="6" t="n">
        <f aca="false">J13*3</f>
        <v>0.376991118430775</v>
      </c>
      <c r="L13" s="0" t="n">
        <v>137</v>
      </c>
      <c r="M13" s="7" t="n">
        <f aca="false">I13</f>
        <v>0.4</v>
      </c>
      <c r="N13" s="0" t="n">
        <f aca="false">25.4/M13</f>
        <v>63.5</v>
      </c>
      <c r="O13" s="0" t="n">
        <f aca="false">5*N13</f>
        <v>317.5</v>
      </c>
      <c r="P13" s="0" t="n">
        <f aca="false">O13*0.8*0.005*PI()*1.05</f>
        <v>4.18931380356199</v>
      </c>
      <c r="Q13" s="0" t="n">
        <f aca="false">P13*1.05*L13/1000</f>
        <v>0.602632790642392</v>
      </c>
      <c r="R13" s="0" t="n">
        <f aca="false">12/L13*1000</f>
        <v>87.5912408759124</v>
      </c>
    </row>
    <row r="14" customFormat="false" ht="12.75" hidden="false" customHeight="false" outlineLevel="0" collapsed="false">
      <c r="A14" s="0" t="n">
        <v>33</v>
      </c>
      <c r="B14" s="3" t="n">
        <v>0.18</v>
      </c>
      <c r="C14" s="6" t="n">
        <f aca="false">PI()*(B14/2)^2</f>
        <v>0.0254469004940773</v>
      </c>
      <c r="D14" s="6" t="n">
        <f aca="false">C14*3</f>
        <v>0.076340701482232</v>
      </c>
      <c r="E14" s="0" t="n">
        <v>676</v>
      </c>
      <c r="F14" s="0" t="n">
        <v>33</v>
      </c>
      <c r="H14" s="0" t="n">
        <v>27</v>
      </c>
      <c r="I14" s="3" t="n">
        <v>0.35</v>
      </c>
      <c r="J14" s="6" t="n">
        <f aca="false">PI()*(I14/2)^2</f>
        <v>0.0962112750161874</v>
      </c>
      <c r="K14" s="6" t="n">
        <f aca="false">J14*3</f>
        <v>0.288633825048562</v>
      </c>
      <c r="L14" s="0" t="n">
        <v>178</v>
      </c>
      <c r="M14" s="0" t="n">
        <f aca="false">(I14+I15)/2</f>
        <v>0.325</v>
      </c>
      <c r="N14" s="0" t="n">
        <f aca="false">25.4/M14</f>
        <v>78.1538461538462</v>
      </c>
      <c r="O14" s="0" t="n">
        <f aca="false">5*N14</f>
        <v>390.769230769231</v>
      </c>
      <c r="P14" s="0" t="n">
        <f aca="false">O14*0.8*0.005*PI()*1.05</f>
        <v>5.15607852746091</v>
      </c>
      <c r="Q14" s="0" t="n">
        <f aca="false">P14/1000*(L14+L15)/2</f>
        <v>1.08535453003052</v>
      </c>
    </row>
    <row r="15" customFormat="false" ht="12.75" hidden="false" customHeight="false" outlineLevel="0" collapsed="false">
      <c r="A15" s="0" t="n">
        <v>32</v>
      </c>
      <c r="B15" s="3" t="n">
        <v>0.2</v>
      </c>
      <c r="C15" s="6" t="n">
        <f aca="false">PI()*(B15/2)^2</f>
        <v>0.0314159265358979</v>
      </c>
      <c r="D15" s="6" t="n">
        <f aca="false">C15*3</f>
        <v>0.0942477796076938</v>
      </c>
      <c r="E15" s="0" t="n">
        <v>547</v>
      </c>
      <c r="F15" s="0" t="n">
        <v>32</v>
      </c>
      <c r="H15" s="0" t="n">
        <v>29</v>
      </c>
      <c r="I15" s="3" t="n">
        <v>0.3</v>
      </c>
      <c r="J15" s="6" t="n">
        <f aca="false">PI()*(I15/2)^2</f>
        <v>0.0706858347057704</v>
      </c>
      <c r="K15" s="6" t="n">
        <f aca="false">J15*3</f>
        <v>0.212057504117311</v>
      </c>
      <c r="L15" s="0" t="n">
        <v>243</v>
      </c>
    </row>
    <row r="16" customFormat="false" ht="12.75" hidden="false" customHeight="false" outlineLevel="0" collapsed="false">
      <c r="A16" s="0" t="n">
        <v>30</v>
      </c>
      <c r="B16" s="3" t="n">
        <v>0.25</v>
      </c>
      <c r="C16" s="6" t="n">
        <f aca="false">PI()*(B16/2)^2</f>
        <v>0.0490873852123405</v>
      </c>
      <c r="D16" s="6" t="n">
        <f aca="false">C16*3</f>
        <v>0.147262155637022</v>
      </c>
      <c r="E16" s="0" t="n">
        <v>351</v>
      </c>
      <c r="F16" s="0" t="n">
        <v>30</v>
      </c>
      <c r="H16" s="0" t="n">
        <v>30</v>
      </c>
      <c r="I16" s="3" t="n">
        <v>0.25</v>
      </c>
      <c r="J16" s="6" t="n">
        <f aca="false">PI()*(I16/2)^2</f>
        <v>0.0490873852123405</v>
      </c>
      <c r="K16" s="6" t="n">
        <f aca="false">J16*3</f>
        <v>0.147262155637022</v>
      </c>
      <c r="L16" s="0" t="n">
        <v>351</v>
      </c>
    </row>
    <row r="17" customFormat="false" ht="12.75" hidden="false" customHeight="false" outlineLevel="0" collapsed="false">
      <c r="A17" s="0" t="n">
        <v>29</v>
      </c>
      <c r="B17" s="3" t="n">
        <v>0.3</v>
      </c>
      <c r="C17" s="6" t="n">
        <f aca="false">PI()*(B17/2)^2</f>
        <v>0.0706858347057704</v>
      </c>
      <c r="D17" s="6" t="n">
        <f aca="false">C17*3</f>
        <v>0.212057504117311</v>
      </c>
      <c r="E17" s="0" t="n">
        <v>243</v>
      </c>
      <c r="F17" s="0" t="n">
        <v>29</v>
      </c>
      <c r="H17" s="0" t="n">
        <v>32</v>
      </c>
      <c r="I17" s="3" t="n">
        <v>0.2</v>
      </c>
      <c r="J17" s="6" t="n">
        <f aca="false">PI()*(I17/2)^2</f>
        <v>0.0314159265358979</v>
      </c>
      <c r="K17" s="6" t="n">
        <f aca="false">J17*3</f>
        <v>0.0942477796076938</v>
      </c>
      <c r="L17" s="0" t="n">
        <v>547</v>
      </c>
    </row>
    <row r="18" customFormat="false" ht="12.75" hidden="false" customHeight="false" outlineLevel="0" collapsed="false">
      <c r="A18" s="0" t="n">
        <v>27</v>
      </c>
      <c r="B18" s="3" t="n">
        <v>0.35</v>
      </c>
      <c r="C18" s="6" t="n">
        <f aca="false">PI()*(B18/2)^2</f>
        <v>0.0962112750161874</v>
      </c>
      <c r="D18" s="6" t="n">
        <f aca="false">C18*3</f>
        <v>0.288633825048562</v>
      </c>
      <c r="E18" s="0" t="n">
        <v>178</v>
      </c>
      <c r="F18" s="0" t="n">
        <v>27</v>
      </c>
      <c r="H18" s="0" t="n">
        <v>33</v>
      </c>
      <c r="I18" s="3" t="n">
        <v>0.18</v>
      </c>
      <c r="J18" s="6" t="n">
        <f aca="false">PI()*(I18/2)^2</f>
        <v>0.0254469004940773</v>
      </c>
      <c r="K18" s="6" t="n">
        <f aca="false">J18*3</f>
        <v>0.076340701482232</v>
      </c>
      <c r="L18" s="0" t="n">
        <v>676</v>
      </c>
    </row>
    <row r="19" customFormat="false" ht="12.75" hidden="false" customHeight="false" outlineLevel="0" collapsed="false">
      <c r="A19" s="0" t="n">
        <v>26</v>
      </c>
      <c r="B19" s="3" t="n">
        <v>0.4</v>
      </c>
      <c r="C19" s="6" t="n">
        <f aca="false">PI()*(B19/2)^2</f>
        <v>0.125663706143592</v>
      </c>
      <c r="D19" s="6" t="n">
        <f aca="false">C19*3</f>
        <v>0.376991118430775</v>
      </c>
      <c r="E19" s="0" t="n">
        <v>137</v>
      </c>
      <c r="F19" s="0" t="n">
        <v>26</v>
      </c>
      <c r="H19" s="0" t="n">
        <v>34</v>
      </c>
      <c r="I19" s="3" t="n">
        <v>0.16</v>
      </c>
      <c r="J19" s="6" t="n">
        <f aca="false">PI()*(I19/2)^2</f>
        <v>0.0201061929829747</v>
      </c>
      <c r="K19" s="6" t="n">
        <f aca="false">J19*3</f>
        <v>0.060318578948924</v>
      </c>
      <c r="L19" s="0" t="n">
        <v>844</v>
      </c>
    </row>
    <row r="20" customFormat="false" ht="12.75" hidden="false" customHeight="false" outlineLevel="0" collapsed="false">
      <c r="A20" s="0" t="n">
        <v>25</v>
      </c>
      <c r="B20" s="3" t="n">
        <v>0.45</v>
      </c>
      <c r="C20" s="6" t="n">
        <f aca="false">PI()*(B20/2)^2</f>
        <v>0.159043128087983</v>
      </c>
      <c r="D20" s="6" t="n">
        <f aca="false">C20*3</f>
        <v>0.47712938426395</v>
      </c>
      <c r="E20" s="0" t="n">
        <v>108</v>
      </c>
      <c r="F20" s="0" t="n">
        <v>25</v>
      </c>
      <c r="H20" s="0" t="n">
        <v>35</v>
      </c>
      <c r="I20" s="3" t="n">
        <v>0.14</v>
      </c>
      <c r="J20" s="6" t="n">
        <f aca="false">PI()*(I20/2)^2</f>
        <v>0.01539380400259</v>
      </c>
      <c r="K20" s="6" t="n">
        <f aca="false">J20*3</f>
        <v>0.04618141200777</v>
      </c>
      <c r="L20" s="0" t="n">
        <v>1120</v>
      </c>
    </row>
    <row r="21" customFormat="false" ht="12.75" hidden="false" customHeight="false" outlineLevel="0" collapsed="false">
      <c r="A21" s="0" t="n">
        <v>24</v>
      </c>
      <c r="B21" s="3" t="n">
        <v>0.5</v>
      </c>
      <c r="C21" s="6" t="n">
        <f aca="false">PI()*(B21/2)^2</f>
        <v>0.196349540849362</v>
      </c>
      <c r="D21" s="6" t="n">
        <f aca="false">C21*3</f>
        <v>0.589048622548086</v>
      </c>
      <c r="E21" s="0" t="n">
        <v>87.5</v>
      </c>
      <c r="F21" s="0" t="n">
        <v>24</v>
      </c>
      <c r="H21" s="0" t="n">
        <v>36</v>
      </c>
      <c r="I21" s="3" t="n">
        <v>0.13</v>
      </c>
      <c r="J21" s="6" t="n">
        <f aca="false">PI()*(I21/2)^2</f>
        <v>0.0132732289614169</v>
      </c>
      <c r="K21" s="6" t="n">
        <f aca="false">J21*3</f>
        <v>0.0398196868842506</v>
      </c>
      <c r="L21" s="0" t="n">
        <v>1300</v>
      </c>
    </row>
    <row r="22" customFormat="false" ht="12.75" hidden="false" customHeight="false" outlineLevel="0" collapsed="false">
      <c r="A22" s="0" t="n">
        <v>22</v>
      </c>
      <c r="B22" s="3" t="n">
        <v>0.65</v>
      </c>
      <c r="C22" s="6" t="n">
        <f aca="false">PI()*(B22/2)^2</f>
        <v>0.331830724035422</v>
      </c>
      <c r="D22" s="6" t="n">
        <f aca="false">C22*3</f>
        <v>0.995492172106266</v>
      </c>
      <c r="E22" s="0" t="n">
        <v>51.7</v>
      </c>
      <c r="F22" s="0" t="n">
        <v>22</v>
      </c>
      <c r="H22" s="0" t="n">
        <v>37</v>
      </c>
      <c r="I22" s="3" t="n">
        <v>0.11</v>
      </c>
      <c r="J22" s="6" t="n">
        <f aca="false">PI()*(I22/2)^2</f>
        <v>0.00950331777710912</v>
      </c>
      <c r="K22" s="6" t="n">
        <f aca="false">J22*3</f>
        <v>0.0285099533313274</v>
      </c>
      <c r="L22" s="0" t="n">
        <v>1810</v>
      </c>
    </row>
    <row r="23" customFormat="false" ht="12.75" hidden="false" customHeight="false" outlineLevel="0" collapsed="false">
      <c r="A23" s="0" t="n">
        <v>20</v>
      </c>
      <c r="B23" s="3" t="n">
        <v>0.8</v>
      </c>
      <c r="C23" s="6" t="n">
        <f aca="false">PI()*(B23/2)^2</f>
        <v>0.502654824574367</v>
      </c>
      <c r="D23" s="6" t="n">
        <f aca="false">C23*3</f>
        <v>1.5079644737231</v>
      </c>
      <c r="E23" s="0" t="n">
        <v>34.1</v>
      </c>
      <c r="F23" s="0" t="n">
        <v>20</v>
      </c>
      <c r="H23" s="0" t="n">
        <v>38</v>
      </c>
      <c r="I23" s="3" t="n">
        <v>0.1</v>
      </c>
      <c r="J23" s="6" t="n">
        <f aca="false">PI()*(I23/2)^2</f>
        <v>0.00785398163397448</v>
      </c>
      <c r="K23" s="6" t="n">
        <f aca="false">J23*3</f>
        <v>0.0235619449019235</v>
      </c>
      <c r="L23" s="0" t="n">
        <v>2190</v>
      </c>
    </row>
    <row r="24" customFormat="false" ht="12.75" hidden="false" customHeight="false" outlineLevel="0" collapsed="false">
      <c r="A24" s="0" t="n">
        <v>19</v>
      </c>
      <c r="B24" s="3" t="n">
        <v>0.9</v>
      </c>
      <c r="C24" s="6" t="n">
        <f aca="false">PI()*(B24/2)^2</f>
        <v>0.636172512351933</v>
      </c>
      <c r="D24" s="6" t="n">
        <f aca="false">C24*3</f>
        <v>1.9085175370558</v>
      </c>
      <c r="E24" s="0" t="n">
        <v>26.9</v>
      </c>
      <c r="F24" s="0" t="n">
        <v>19</v>
      </c>
      <c r="H24" s="0" t="n">
        <v>39</v>
      </c>
      <c r="I24" s="3" t="n">
        <v>0.09</v>
      </c>
      <c r="J24" s="6" t="n">
        <f aca="false">PI()*(I24/2)^2</f>
        <v>0.00636172512351933</v>
      </c>
      <c r="K24" s="6" t="n">
        <f aca="false">J24*3</f>
        <v>0.019085175370558</v>
      </c>
      <c r="L24" s="0" t="n">
        <v>2700</v>
      </c>
    </row>
    <row r="25" customFormat="false" ht="12.75" hidden="false" customHeight="false" outlineLevel="0" collapsed="false">
      <c r="A25" s="0" t="n">
        <v>18</v>
      </c>
      <c r="B25" s="3" t="n">
        <v>1</v>
      </c>
      <c r="C25" s="6" t="n">
        <f aca="false">PI()*(B25/2)^2</f>
        <v>0.785398163397448</v>
      </c>
      <c r="D25" s="6" t="n">
        <f aca="false">C25*3</f>
        <v>2.35619449019235</v>
      </c>
      <c r="E25" s="0" t="n">
        <v>21.9</v>
      </c>
      <c r="F25" s="0" t="n">
        <v>18</v>
      </c>
      <c r="H25" s="0" t="n">
        <v>40</v>
      </c>
      <c r="I25" s="3" t="n">
        <v>0.08</v>
      </c>
      <c r="J25" s="6" t="n">
        <f aca="false">PI()*(I25/2)^2</f>
        <v>0.00502654824574367</v>
      </c>
      <c r="K25" s="6" t="n">
        <f aca="false">J25*3</f>
        <v>0.015079644737231</v>
      </c>
      <c r="L25" s="0" t="n">
        <v>3420</v>
      </c>
    </row>
    <row r="26" customFormat="false" ht="12.75" hidden="false" customHeight="false" outlineLevel="0" collapsed="false">
      <c r="A26" s="0" t="n">
        <v>16</v>
      </c>
      <c r="B26" s="3" t="n">
        <v>1.3</v>
      </c>
      <c r="C26" s="6" t="n">
        <f aca="false">PI()*(B26/2)^2</f>
        <v>1.32732289614169</v>
      </c>
      <c r="D26" s="6" t="n">
        <f aca="false">C26*3</f>
        <v>3.98196868842506</v>
      </c>
      <c r="E26" s="0" t="n">
        <v>13</v>
      </c>
      <c r="F26" s="0" t="n">
        <v>16</v>
      </c>
      <c r="H26" s="0" t="n">
        <v>41</v>
      </c>
      <c r="I26" s="3" t="n">
        <v>0.07</v>
      </c>
      <c r="J26" s="6" t="n">
        <f aca="false">PI()*(I26/2)^2</f>
        <v>0.0038484510006475</v>
      </c>
      <c r="K26" s="6" t="n">
        <f aca="false">J26*3</f>
        <v>0.0115453530019425</v>
      </c>
      <c r="L26" s="0" t="n">
        <v>4460</v>
      </c>
    </row>
    <row r="27" customFormat="false" ht="12.75" hidden="false" customHeight="false" outlineLevel="0" collapsed="false">
      <c r="A27" s="0" t="n">
        <v>14</v>
      </c>
      <c r="B27" s="3" t="n">
        <v>1.6</v>
      </c>
      <c r="C27" s="6" t="n">
        <f aca="false">PI()*(B27/2)^2</f>
        <v>2.01061929829747</v>
      </c>
      <c r="D27" s="6" t="n">
        <f aca="false">C27*3</f>
        <v>6.0318578948924</v>
      </c>
      <c r="E27" s="0" t="n">
        <v>8.54</v>
      </c>
      <c r="F27" s="0" t="n">
        <v>14</v>
      </c>
      <c r="H27" s="0" t="n">
        <v>42</v>
      </c>
      <c r="I27" s="3" t="n">
        <v>0.06</v>
      </c>
      <c r="J27" s="6" t="n">
        <f aca="false">PI()*(I27/2)^2</f>
        <v>0.00282743338823081</v>
      </c>
      <c r="K27" s="6" t="n">
        <f aca="false">J27*3</f>
        <v>0.00848230016469244</v>
      </c>
      <c r="L27" s="0" t="n">
        <v>6070</v>
      </c>
    </row>
    <row r="28" customFormat="false" ht="12.75" hidden="false" customHeight="false" outlineLevel="0" collapsed="false">
      <c r="A28" s="0" t="n">
        <v>13</v>
      </c>
      <c r="B28" s="3" t="n">
        <v>1.8</v>
      </c>
      <c r="C28" s="6" t="n">
        <f aca="false">PI()*(B28/2)^2</f>
        <v>2.54469004940773</v>
      </c>
      <c r="D28" s="6" t="n">
        <f aca="false">C28*3</f>
        <v>7.6340701482232</v>
      </c>
      <c r="E28" s="0" t="n">
        <v>6.76</v>
      </c>
      <c r="F28" s="0" t="n">
        <v>13</v>
      </c>
      <c r="H28" s="0" t="n">
        <v>44</v>
      </c>
      <c r="I28" s="3" t="n">
        <v>0.05</v>
      </c>
      <c r="J28" s="6" t="n">
        <f aca="false">PI()*(I28/2)^2</f>
        <v>0.00196349540849362</v>
      </c>
      <c r="K28" s="6" t="n">
        <f aca="false">J28*3</f>
        <v>0.00589048622548086</v>
      </c>
      <c r="L28" s="0" t="n">
        <v>8750</v>
      </c>
    </row>
    <row r="29" customFormat="false" ht="12.75" hidden="false" customHeight="false" outlineLevel="0" collapsed="false">
      <c r="A29" s="0" t="n">
        <v>12</v>
      </c>
      <c r="B29" s="3" t="n">
        <v>2</v>
      </c>
      <c r="C29" s="6" t="n">
        <f aca="false">PI()*(B29/2)^2</f>
        <v>3.14159265358979</v>
      </c>
      <c r="D29" s="6" t="n">
        <f aca="false">C29*3</f>
        <v>9.42477796076938</v>
      </c>
      <c r="E29" s="0" t="n">
        <v>5.47</v>
      </c>
      <c r="F29" s="0" t="n">
        <v>12</v>
      </c>
      <c r="H29" s="0" t="n">
        <v>46</v>
      </c>
      <c r="I29" s="3" t="n">
        <v>0.04</v>
      </c>
      <c r="J29" s="6" t="n">
        <f aca="false">PI()*(I29/2)^2</f>
        <v>0.00125663706143592</v>
      </c>
      <c r="K29" s="6" t="n">
        <f aca="false">J29*3</f>
        <v>0.00376991118430775</v>
      </c>
      <c r="L29" s="0" t="n">
        <v>13700</v>
      </c>
    </row>
    <row r="32" customFormat="false" ht="12.75" hidden="false" customHeight="false" outlineLevel="0" collapsed="false">
      <c r="A32" s="0" t="s">
        <v>84</v>
      </c>
      <c r="B32" s="0" t="s">
        <v>53</v>
      </c>
      <c r="C32" s="0" t="s">
        <v>85</v>
      </c>
      <c r="D32" s="0" t="s">
        <v>86</v>
      </c>
      <c r="E32" s="0" t="s">
        <v>87</v>
      </c>
      <c r="F32" s="0" t="s">
        <v>88</v>
      </c>
    </row>
    <row r="33" customFormat="false" ht="12.75" hidden="false" customHeight="false" outlineLevel="0" collapsed="false">
      <c r="A33" s="3" t="n">
        <v>0.75</v>
      </c>
      <c r="B33" s="0" t="n">
        <v>750</v>
      </c>
      <c r="C33" s="3" t="n">
        <v>1.75</v>
      </c>
      <c r="D33" s="0" t="n">
        <v>28</v>
      </c>
      <c r="E33" s="17" t="n">
        <v>0.115</v>
      </c>
      <c r="F33" s="0" t="n">
        <v>90</v>
      </c>
    </row>
    <row r="34" customFormat="false" ht="12.75" hidden="false" customHeight="false" outlineLevel="0" collapsed="false">
      <c r="A34" s="3" t="n">
        <v>1</v>
      </c>
      <c r="B34" s="0" t="n">
        <v>770</v>
      </c>
      <c r="C34" s="3" t="n">
        <v>7</v>
      </c>
      <c r="D34" s="0" t="n">
        <v>110</v>
      </c>
      <c r="E34" s="17" t="n">
        <v>0.085</v>
      </c>
      <c r="F34" s="0" t="n">
        <v>65</v>
      </c>
    </row>
    <row r="35" customFormat="false" ht="12.75" hidden="false" customHeight="false" outlineLevel="0" collapsed="false">
      <c r="A35" s="3" t="n">
        <v>1.25</v>
      </c>
      <c r="B35" s="0" t="n">
        <v>790</v>
      </c>
      <c r="C35" s="3" t="n">
        <v>18</v>
      </c>
      <c r="D35" s="0" t="n">
        <v>280</v>
      </c>
      <c r="E35" s="17" t="n">
        <v>0.06</v>
      </c>
      <c r="F35" s="0" t="n">
        <v>53</v>
      </c>
    </row>
    <row r="36" customFormat="false" ht="12.75" hidden="false" customHeight="false" outlineLevel="0" collapsed="false">
      <c r="A36" s="3" t="n">
        <v>1.5</v>
      </c>
      <c r="B36" s="0" t="n">
        <v>800</v>
      </c>
      <c r="C36" s="3" t="n">
        <v>40</v>
      </c>
      <c r="D36" s="0" t="n">
        <v>650</v>
      </c>
      <c r="E36" s="17" t="n">
        <v>0.048</v>
      </c>
      <c r="F36" s="0" t="n">
        <v>39</v>
      </c>
    </row>
    <row r="39" customFormat="false" ht="12.75" hidden="false" customHeight="false" outlineLevel="0" collapsed="false">
      <c r="A39" s="0" t="s">
        <v>89</v>
      </c>
      <c r="B39" s="0" t="s">
        <v>90</v>
      </c>
      <c r="C39" s="0" t="s">
        <v>91</v>
      </c>
      <c r="D39" s="0" t="s">
        <v>92</v>
      </c>
      <c r="E39" s="0" t="s">
        <v>93</v>
      </c>
    </row>
    <row r="40" customFormat="false" ht="12.75" hidden="false" customHeight="false" outlineLevel="0" collapsed="false">
      <c r="B40" s="0" t="n">
        <v>1</v>
      </c>
      <c r="C40" s="0" t="n">
        <v>1</v>
      </c>
      <c r="D40" s="0" t="n">
        <v>1</v>
      </c>
      <c r="E40" s="0" t="n">
        <v>1</v>
      </c>
    </row>
    <row r="41" customFormat="false" ht="12.75" hidden="false" customHeight="false" outlineLevel="0" collapsed="false">
      <c r="B41" s="3" t="n">
        <v>1.25</v>
      </c>
      <c r="C41" s="3" t="n">
        <v>1.5</v>
      </c>
      <c r="D41" s="3" t="n">
        <v>1.1</v>
      </c>
      <c r="E41" s="3" t="n">
        <v>1.5</v>
      </c>
    </row>
    <row r="42" customFormat="false" ht="12.75" hidden="false" customHeight="false" outlineLevel="0" collapsed="false">
      <c r="B42" s="3" t="n">
        <v>1.5</v>
      </c>
      <c r="C42" s="3" t="n">
        <v>2.25</v>
      </c>
      <c r="D42" s="3" t="n">
        <v>1.35</v>
      </c>
      <c r="E42" s="3" t="n">
        <v>2.25</v>
      </c>
    </row>
    <row r="43" customFormat="false" ht="12.75" hidden="false" customHeight="false" outlineLevel="0" collapsed="false">
      <c r="B43" s="3" t="n">
        <v>1.75</v>
      </c>
      <c r="C43" s="3" t="n">
        <v>3</v>
      </c>
      <c r="D43" s="3" t="n">
        <v>1.7</v>
      </c>
      <c r="E43" s="3" t="n">
        <v>3</v>
      </c>
    </row>
    <row r="44" customFormat="false" ht="12.75" hidden="false" customHeight="false" outlineLevel="0" collapsed="false">
      <c r="B44" s="3" t="n">
        <v>2</v>
      </c>
      <c r="C44" s="3" t="n">
        <v>4</v>
      </c>
      <c r="D44" s="3" t="n">
        <v>2.2</v>
      </c>
      <c r="E44" s="3" t="n">
        <v>4</v>
      </c>
    </row>
    <row r="45" customFormat="false" ht="12.75" hidden="false" customHeight="false" outlineLevel="0" collapsed="false">
      <c r="B45" s="3" t="n">
        <v>2.5</v>
      </c>
      <c r="C45" s="3" t="n">
        <v>6.25</v>
      </c>
      <c r="D45" s="3" t="n">
        <v>3.2</v>
      </c>
      <c r="E45" s="3" t="n">
        <v>6.25</v>
      </c>
    </row>
    <row r="46" customFormat="false" ht="12.75" hidden="false" customHeight="false" outlineLevel="0" collapsed="false">
      <c r="B46" s="3" t="n">
        <v>3</v>
      </c>
      <c r="C46" s="3" t="n">
        <v>9</v>
      </c>
      <c r="D46" s="3" t="n">
        <v>4.6</v>
      </c>
      <c r="E46" s="3" t="n">
        <v>9</v>
      </c>
    </row>
    <row r="47" customFormat="false" ht="12.75" hidden="false" customHeight="false" outlineLevel="0" collapsed="false">
      <c r="B47" s="3" t="n">
        <v>3.5</v>
      </c>
      <c r="C47" s="3" t="n">
        <v>12</v>
      </c>
      <c r="D47" s="3" t="n">
        <v>6.1</v>
      </c>
      <c r="E47" s="3" t="n">
        <v>12</v>
      </c>
    </row>
    <row r="48" customFormat="false" ht="12.75" hidden="false" customHeight="false" outlineLevel="0" collapsed="false">
      <c r="B48" s="3" t="n">
        <v>4</v>
      </c>
      <c r="C48" s="3" t="n">
        <v>16</v>
      </c>
      <c r="D48" s="3" t="n">
        <v>8</v>
      </c>
      <c r="E48" s="3" t="n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8T11:25:26Z</dcterms:created>
  <dc:creator>Schahin</dc:creator>
  <dc:description/>
  <dc:language>en-US</dc:language>
  <cp:lastModifiedBy>RKodaira</cp:lastModifiedBy>
  <cp:lastPrinted>2000-08-17T12:34:20Z</cp:lastPrinted>
  <dcterms:modified xsi:type="dcterms:W3CDTF">2006-02-20T18:07:00Z</dcterms:modified>
  <cp:revision>0</cp:revision>
  <dc:subject/>
  <dc:title/>
</cp:coreProperties>
</file>